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Titles" vbProcedure="false">'1'!$1:$2</definedName>
    <definedName function="false" hidden="false" localSheetId="9" name="_xlnm.Print_Titles" vbProcedure="false">'10'!$1:$2</definedName>
    <definedName function="false" hidden="false" localSheetId="10" name="_xlnm.Print_Titles" vbProcedure="false">'11'!$1:$2</definedName>
    <definedName function="false" hidden="false" localSheetId="11" name="_xlnm.Print_Titles" vbProcedure="false">'12'!$1:$2</definedName>
    <definedName function="false" hidden="false" localSheetId="1" name="_xlnm.Print_Titles" vbProcedure="false">'2'!$1:$2</definedName>
    <definedName function="false" hidden="false" localSheetId="2" name="_xlnm.Print_Titles" vbProcedure="false">'3'!$1:$2</definedName>
    <definedName function="false" hidden="false" localSheetId="3" name="_xlnm.Print_Titles" vbProcedure="false">'4'!$1:$2</definedName>
    <definedName function="false" hidden="false" localSheetId="4" name="_xlnm.Print_Titles" vbProcedure="false">'5'!$1:$2</definedName>
    <definedName function="false" hidden="false" localSheetId="5" name="_xlnm.Print_Titles" vbProcedure="false">'6'!$1:$2</definedName>
    <definedName function="false" hidden="false" localSheetId="6" name="_xlnm.Print_Titles" vbProcedure="false">'7'!$1:$2</definedName>
    <definedName function="false" hidden="false" localSheetId="7" name="_xlnm.Print_Titles" vbProcedure="false">'8'!$1:$2</definedName>
    <definedName function="false" hidden="false" localSheetId="8" name="_xlnm.Print_Titles" vbProcedure="false">'9'!$1:$2</definedName>
    <definedName function="false" hidden="false" localSheetId="0" name="Excel_BuiltIn__FilterDatabase" vbProcedure="false">'1'!$A$1:$A$122</definedName>
    <definedName function="false" hidden="false" localSheetId="1" name="Excel_BuiltIn__FilterDatabase" vbProcedure="false">'2'!$A$1:$A$123</definedName>
    <definedName function="false" hidden="false" localSheetId="2" name="Excel_BuiltIn__FilterDatabase" vbProcedure="false">'3'!$A$1:$A$123</definedName>
    <definedName function="false" hidden="false" localSheetId="3" name="Excel_BuiltIn__FilterDatabase" vbProcedure="false">'4'!$A$1:$A$123</definedName>
    <definedName function="false" hidden="false" localSheetId="4" name="Excel_BuiltIn__FilterDatabase" vbProcedure="false">'5'!$A$1:$A$122</definedName>
    <definedName function="false" hidden="false" localSheetId="5" name="Excel_BuiltIn__FilterDatabase" vbProcedure="false">'6'!$A$1:$A$123</definedName>
    <definedName function="false" hidden="false" localSheetId="6" name="Excel_BuiltIn__FilterDatabase" vbProcedure="false">'7'!$N$1:$N$123</definedName>
    <definedName function="false" hidden="false" localSheetId="7" name="Excel_BuiltIn__FilterDatabase" vbProcedure="false">'8'!$A$1:$A$171</definedName>
    <definedName function="false" hidden="false" localSheetId="8" name="Excel_BuiltIn__FilterDatabase" vbProcedure="false">'9'!$N$1:$N$120</definedName>
    <definedName function="false" hidden="false" localSheetId="9" name="Excel_BuiltIn__FilterDatabase" vbProcedure="false">'10'!$A$1:$A$123</definedName>
    <definedName function="false" hidden="false" localSheetId="10" name="Excel_BuiltIn__FilterDatabase" vbProcedure="false">'11'!$A$1:$A$116</definedName>
    <definedName function="false" hidden="false" localSheetId="11" name="Excel_BuiltIn__FilterDatabase" vbProcedure="false">'12'!$A$1:$A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143">
  <si>
    <r>
      <rPr>
        <b val="true"/>
        <sz val="20"/>
        <rFont val="Noto Sans"/>
        <family val="2"/>
      </rPr>
      <t xml:space="preserve">工大家园住宅职工交款明细账 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号楼</t>
    </r>
  </si>
  <si>
    <t xml:space="preserve">门牌号</t>
  </si>
  <si>
    <t xml:space="preserve">面积</t>
  </si>
  <si>
    <t xml:space="preserve">部门</t>
  </si>
  <si>
    <t xml:space="preserve">姓名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交款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交款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交款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贷款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交款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月交款、商贷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补交房款</t>
    </r>
  </si>
  <si>
    <t xml:space="preserve">累   计</t>
  </si>
  <si>
    <t xml:space="preserve">总房款</t>
  </si>
  <si>
    <t xml:space="preserve">应交房款</t>
  </si>
  <si>
    <t xml:space="preserve">应交阁楼款</t>
  </si>
  <si>
    <t xml:space="preserve">总应交款</t>
  </si>
  <si>
    <t xml:space="preserve">校建办</t>
  </si>
  <si>
    <t xml:space="preserve">张跃武</t>
  </si>
  <si>
    <t xml:space="preserve">保卫处</t>
  </si>
  <si>
    <t xml:space="preserve">姜延安</t>
  </si>
  <si>
    <t xml:space="preserve">离退</t>
  </si>
  <si>
    <t xml:space="preserve">刘金廷</t>
  </si>
  <si>
    <t xml:space="preserve">体育</t>
  </si>
  <si>
    <t xml:space="preserve">丁冬云</t>
  </si>
  <si>
    <t xml:space="preserve">徐荣波</t>
  </si>
  <si>
    <t xml:space="preserve">张玲</t>
  </si>
  <si>
    <t xml:space="preserve">化工</t>
  </si>
  <si>
    <t xml:space="preserve">李贞玉</t>
  </si>
  <si>
    <t xml:space="preserve">计算机</t>
  </si>
  <si>
    <t xml:space="preserve">吕洪武</t>
  </si>
  <si>
    <t xml:space="preserve">管理</t>
  </si>
  <si>
    <t xml:space="preserve">杜娟</t>
  </si>
  <si>
    <t xml:space="preserve">生物</t>
  </si>
  <si>
    <t xml:space="preserve">吴丛梅</t>
  </si>
  <si>
    <t xml:space="preserve">艺术</t>
  </si>
  <si>
    <t xml:space="preserve">康在民</t>
  </si>
  <si>
    <t xml:space="preserve">校办</t>
  </si>
  <si>
    <t xml:space="preserve">童猛</t>
  </si>
  <si>
    <t xml:space="preserve">王宝</t>
  </si>
  <si>
    <t xml:space="preserve">魏强</t>
  </si>
  <si>
    <t xml:space="preserve">张海富</t>
  </si>
  <si>
    <t xml:space="preserve">杨雅玲</t>
  </si>
  <si>
    <t xml:space="preserve">实习厂</t>
  </si>
  <si>
    <t xml:space="preserve">李政品</t>
  </si>
  <si>
    <t xml:space="preserve">黎宁生</t>
  </si>
  <si>
    <t xml:space="preserve">后勤集团</t>
  </si>
  <si>
    <t xml:space="preserve">张刚</t>
  </si>
  <si>
    <t xml:space="preserve">许宪章</t>
  </si>
  <si>
    <t xml:space="preserve">医院</t>
  </si>
  <si>
    <t xml:space="preserve">向季荣</t>
  </si>
  <si>
    <t xml:space="preserve">陈焕章</t>
  </si>
  <si>
    <t xml:space="preserve">叶长春</t>
  </si>
  <si>
    <t xml:space="preserve">刘云飞</t>
  </si>
  <si>
    <t xml:space="preserve">胡长江</t>
  </si>
  <si>
    <t xml:space="preserve">史东平</t>
  </si>
  <si>
    <t xml:space="preserve">学生处</t>
  </si>
  <si>
    <t xml:space="preserve">王崇义</t>
  </si>
  <si>
    <t xml:space="preserve">于晓峰</t>
  </si>
  <si>
    <t xml:space="preserve">外户</t>
  </si>
  <si>
    <t xml:space="preserve">余妙田</t>
  </si>
  <si>
    <t xml:space="preserve">高职</t>
  </si>
  <si>
    <t xml:space="preserve">毛德琴</t>
  </si>
  <si>
    <t xml:space="preserve">外语</t>
  </si>
  <si>
    <t xml:space="preserve">王宏</t>
  </si>
  <si>
    <t xml:space="preserve">初少刚</t>
  </si>
  <si>
    <t xml:space="preserve">信息</t>
  </si>
  <si>
    <t xml:space="preserve">毛雨婷</t>
  </si>
  <si>
    <t xml:space="preserve">程慧</t>
  </si>
  <si>
    <t xml:space="preserve">网络</t>
  </si>
  <si>
    <t xml:space="preserve">马松梅</t>
  </si>
  <si>
    <t xml:space="preserve">机电</t>
  </si>
  <si>
    <t xml:space="preserve">于保军</t>
  </si>
  <si>
    <t xml:space="preserve">电气</t>
  </si>
  <si>
    <t xml:space="preserve">王蔚</t>
  </si>
  <si>
    <t xml:space="preserve">赵辉</t>
  </si>
  <si>
    <t xml:space="preserve">何璠</t>
  </si>
  <si>
    <t xml:space="preserve">钟诚</t>
  </si>
  <si>
    <t xml:space="preserve">图书馆</t>
  </si>
  <si>
    <t xml:space="preserve">于永章</t>
  </si>
  <si>
    <t xml:space="preserve">黄金发</t>
  </si>
  <si>
    <t xml:space="preserve">郝猛</t>
  </si>
  <si>
    <t xml:space="preserve">麻春荣</t>
  </si>
  <si>
    <t xml:space="preserve">刘仁杰</t>
  </si>
  <si>
    <t xml:space="preserve">郑刚</t>
  </si>
  <si>
    <t xml:space="preserve">张克利</t>
  </si>
  <si>
    <t xml:space="preserve">于天池</t>
  </si>
  <si>
    <t xml:space="preserve">周政海</t>
  </si>
  <si>
    <t xml:space="preserve">朱艳芳</t>
  </si>
  <si>
    <t xml:space="preserve">张维民</t>
  </si>
  <si>
    <t xml:space="preserve">郭维光</t>
  </si>
  <si>
    <t xml:space="preserve">刘敏</t>
  </si>
  <si>
    <t xml:space="preserve">王炳玉</t>
  </si>
  <si>
    <t xml:space="preserve">武装部</t>
  </si>
  <si>
    <t xml:space="preserve">刘大冰</t>
  </si>
  <si>
    <t xml:space="preserve">李淑珍</t>
  </si>
  <si>
    <t xml:space="preserve">杜元翁</t>
  </si>
  <si>
    <t xml:space="preserve">曹平</t>
  </si>
  <si>
    <t xml:space="preserve">夏天佑</t>
  </si>
  <si>
    <t xml:space="preserve">宫克</t>
  </si>
  <si>
    <t xml:space="preserve">宣传部</t>
  </si>
  <si>
    <t xml:space="preserve">孙月玖</t>
  </si>
  <si>
    <t xml:space="preserve">刘小平</t>
  </si>
  <si>
    <t xml:space="preserve">关常君</t>
  </si>
  <si>
    <t xml:space="preserve">寇建新</t>
  </si>
  <si>
    <t xml:space="preserve">宁静峰</t>
  </si>
  <si>
    <t xml:space="preserve">丁宝昌</t>
  </si>
  <si>
    <t xml:space="preserve">牛晓昇</t>
  </si>
  <si>
    <t xml:space="preserve">基础</t>
  </si>
  <si>
    <t xml:space="preserve">任广剑</t>
  </si>
  <si>
    <t xml:space="preserve">杨淑芳</t>
  </si>
  <si>
    <t xml:space="preserve">姜春霞</t>
  </si>
  <si>
    <t xml:space="preserve">软件</t>
  </si>
  <si>
    <t xml:space="preserve">张丽杰</t>
  </si>
  <si>
    <t xml:space="preserve">戴文平</t>
  </si>
  <si>
    <t xml:space="preserve">赵军</t>
  </si>
  <si>
    <t xml:space="preserve">裴国勤</t>
  </si>
  <si>
    <t xml:space="preserve">张黑虎</t>
  </si>
  <si>
    <t xml:space="preserve">教务处</t>
  </si>
  <si>
    <t xml:space="preserve">张海龙</t>
  </si>
  <si>
    <t xml:space="preserve">卢延静</t>
  </si>
  <si>
    <t xml:space="preserve">赵继民</t>
  </si>
  <si>
    <t xml:space="preserve">梅丽</t>
  </si>
  <si>
    <t xml:space="preserve">张伟</t>
  </si>
  <si>
    <t xml:space="preserve">郑赢波</t>
  </si>
  <si>
    <t xml:space="preserve">苏俊英</t>
  </si>
  <si>
    <t xml:space="preserve">机械</t>
  </si>
  <si>
    <t xml:space="preserve">郭敬敏</t>
  </si>
  <si>
    <t xml:space="preserve">张志忠</t>
  </si>
  <si>
    <t xml:space="preserve">成人</t>
  </si>
  <si>
    <t xml:space="preserve">田洪伟</t>
  </si>
  <si>
    <t xml:space="preserve">行政</t>
  </si>
  <si>
    <t xml:space="preserve">张兰初</t>
  </si>
  <si>
    <t xml:space="preserve">殷复利</t>
  </si>
  <si>
    <t xml:space="preserve">选陪办</t>
  </si>
  <si>
    <t xml:space="preserve">方兴</t>
  </si>
  <si>
    <t xml:space="preserve">范立彬</t>
  </si>
  <si>
    <t xml:space="preserve">林洁琼</t>
  </si>
  <si>
    <t xml:space="preserve">薛鹏</t>
  </si>
  <si>
    <t xml:space="preserve">魏宁</t>
  </si>
  <si>
    <t xml:space="preserve">刘畅</t>
  </si>
  <si>
    <t xml:space="preserve">李利华</t>
  </si>
  <si>
    <t xml:space="preserve">杨宏韬</t>
  </si>
  <si>
    <t xml:space="preserve">张晓薇</t>
  </si>
  <si>
    <t xml:space="preserve">万丽娜</t>
  </si>
  <si>
    <t xml:space="preserve">李悦山</t>
  </si>
  <si>
    <t xml:space="preserve">刘海</t>
  </si>
  <si>
    <t xml:space="preserve">刘振久</t>
  </si>
  <si>
    <t xml:space="preserve">殷玉和</t>
  </si>
  <si>
    <t xml:space="preserve">王昕</t>
  </si>
  <si>
    <t xml:space="preserve">计财处</t>
  </si>
  <si>
    <t xml:space="preserve">李佳</t>
  </si>
  <si>
    <t xml:space="preserve">王建伟</t>
  </si>
  <si>
    <t xml:space="preserve">甘伟霖</t>
  </si>
  <si>
    <t xml:space="preserve">顾煜新</t>
  </si>
  <si>
    <t xml:space="preserve">孙世一</t>
  </si>
  <si>
    <t xml:space="preserve">刘敏峰</t>
  </si>
  <si>
    <t xml:space="preserve">朱涛</t>
  </si>
  <si>
    <t xml:space="preserve">吴宝民</t>
  </si>
  <si>
    <t xml:space="preserve">张强</t>
  </si>
  <si>
    <t xml:space="preserve">孙秀荣</t>
  </si>
  <si>
    <t xml:space="preserve">王玉辉</t>
  </si>
  <si>
    <r>
      <rPr>
        <b val="true"/>
        <sz val="20"/>
        <rFont val="Noto Sans"/>
        <family val="2"/>
      </rPr>
      <t xml:space="preserve">工大家园住宅职工交款明细账 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号楼</t>
    </r>
  </si>
  <si>
    <t xml:space="preserve">人事处</t>
  </si>
  <si>
    <t xml:space="preserve">董朝君</t>
  </si>
  <si>
    <t xml:space="preserve">李华国</t>
  </si>
  <si>
    <t xml:space="preserve">闫峰</t>
  </si>
  <si>
    <t xml:space="preserve">龙哲</t>
  </si>
  <si>
    <t xml:space="preserve">张琼</t>
  </si>
  <si>
    <t xml:space="preserve">贾景坤</t>
  </si>
  <si>
    <t xml:space="preserve">汪澜</t>
  </si>
  <si>
    <t xml:space="preserve">张恒</t>
  </si>
  <si>
    <t xml:space="preserve">大集体</t>
  </si>
  <si>
    <t xml:space="preserve">李秀竹</t>
  </si>
  <si>
    <t xml:space="preserve">人文</t>
  </si>
  <si>
    <t xml:space="preserve">赵君</t>
  </si>
  <si>
    <t xml:space="preserve">王竞梅</t>
  </si>
  <si>
    <t xml:space="preserve">王权</t>
  </si>
  <si>
    <t xml:space="preserve">李广明</t>
  </si>
  <si>
    <t xml:space="preserve">周仁东</t>
  </si>
  <si>
    <t xml:space="preserve">档案馆</t>
  </si>
  <si>
    <t xml:space="preserve">尹晶华</t>
  </si>
  <si>
    <t xml:space="preserve">任立柱</t>
  </si>
  <si>
    <t xml:space="preserve">张小倪</t>
  </si>
  <si>
    <t xml:space="preserve">齐军</t>
  </si>
  <si>
    <t xml:space="preserve">韩志霞</t>
  </si>
  <si>
    <t xml:space="preserve">刘克</t>
  </si>
  <si>
    <t xml:space="preserve">石连志</t>
  </si>
  <si>
    <t xml:space="preserve">孙颖</t>
  </si>
  <si>
    <t xml:space="preserve">孙静波</t>
  </si>
  <si>
    <t xml:space="preserve">杨晓冬</t>
  </si>
  <si>
    <t xml:space="preserve">钟世祥</t>
  </si>
  <si>
    <t xml:space="preserve">郭立冬</t>
  </si>
  <si>
    <t xml:space="preserve">卢莹</t>
  </si>
  <si>
    <t xml:space="preserve">外办</t>
  </si>
  <si>
    <t xml:space="preserve">刘挺</t>
  </si>
  <si>
    <t xml:space="preserve">林艳茹</t>
  </si>
  <si>
    <t xml:space="preserve">刘静平</t>
  </si>
  <si>
    <t xml:space="preserve">张艳</t>
  </si>
  <si>
    <t xml:space="preserve">吴文才</t>
  </si>
  <si>
    <t xml:space="preserve">材料</t>
  </si>
  <si>
    <t xml:space="preserve">杨友</t>
  </si>
  <si>
    <t xml:space="preserve">王志达</t>
  </si>
  <si>
    <t xml:space="preserve">吕建军</t>
  </si>
  <si>
    <t xml:space="preserve">李哲</t>
  </si>
  <si>
    <t xml:space="preserve">韩旭明</t>
  </si>
  <si>
    <t xml:space="preserve">后勤管理</t>
  </si>
  <si>
    <t xml:space="preserve">尚国众</t>
  </si>
  <si>
    <t xml:space="preserve">资产处</t>
  </si>
  <si>
    <t xml:space="preserve">郇宜强</t>
  </si>
  <si>
    <t xml:space="preserve">王斌</t>
  </si>
  <si>
    <t xml:space="preserve">杨向宇</t>
  </si>
  <si>
    <t xml:space="preserve">王艳</t>
  </si>
  <si>
    <t xml:space="preserve">周柏峰</t>
  </si>
  <si>
    <t xml:space="preserve">王亚东</t>
  </si>
  <si>
    <t xml:space="preserve">魏妍妍</t>
  </si>
  <si>
    <t xml:space="preserve">王立勇</t>
  </si>
  <si>
    <t xml:space="preserve">苑术新</t>
  </si>
  <si>
    <t xml:space="preserve">王泽民</t>
  </si>
  <si>
    <t xml:space="preserve">刘耀东</t>
  </si>
  <si>
    <t xml:space="preserve">研究生</t>
  </si>
  <si>
    <t xml:space="preserve">杨红焱</t>
  </si>
  <si>
    <t xml:space="preserve">李万波</t>
  </si>
  <si>
    <t xml:space="preserve">田野</t>
  </si>
  <si>
    <t xml:space="preserve">桑春林</t>
  </si>
  <si>
    <t xml:space="preserve">离退办</t>
  </si>
  <si>
    <t xml:space="preserve">张继跃</t>
  </si>
  <si>
    <t xml:space="preserve">陈兴元</t>
  </si>
  <si>
    <t xml:space="preserve">曹伟</t>
  </si>
  <si>
    <t xml:space="preserve">陈喜利</t>
  </si>
  <si>
    <t xml:space="preserve">周吉盛</t>
  </si>
  <si>
    <t xml:space="preserve">刘文弟</t>
  </si>
  <si>
    <t xml:space="preserve">严莉</t>
  </si>
  <si>
    <t xml:space="preserve">王连志</t>
  </si>
  <si>
    <t xml:space="preserve">孙洋</t>
  </si>
  <si>
    <t xml:space="preserve">汤淼</t>
  </si>
  <si>
    <t xml:space="preserve">于学勤</t>
  </si>
  <si>
    <t xml:space="preserve">王洪英</t>
  </si>
  <si>
    <t xml:space="preserve">王明罡</t>
  </si>
  <si>
    <t xml:space="preserve">奚明秋</t>
  </si>
  <si>
    <t xml:space="preserve">艺术 </t>
  </si>
  <si>
    <t xml:space="preserve">童子敬</t>
  </si>
  <si>
    <t xml:space="preserve">娄杰</t>
  </si>
  <si>
    <t xml:space="preserve">马志强</t>
  </si>
  <si>
    <t xml:space="preserve">孙珍淑</t>
  </si>
  <si>
    <t xml:space="preserve">任秀艳</t>
  </si>
  <si>
    <t xml:space="preserve">程诗福</t>
  </si>
  <si>
    <t xml:space="preserve">冯拓</t>
  </si>
  <si>
    <t xml:space="preserve">黄淑芬</t>
  </si>
  <si>
    <t xml:space="preserve">赵世彧</t>
  </si>
  <si>
    <t xml:space="preserve">沈滢</t>
  </si>
  <si>
    <t xml:space="preserve">周彤</t>
  </si>
  <si>
    <t xml:space="preserve">朱华</t>
  </si>
  <si>
    <t xml:space="preserve">陈万斌</t>
  </si>
  <si>
    <t xml:space="preserve">陈明杰</t>
  </si>
  <si>
    <t xml:space="preserve">林喆</t>
  </si>
  <si>
    <t xml:space="preserve">金英明</t>
  </si>
  <si>
    <t xml:space="preserve">杨红军</t>
  </si>
  <si>
    <t xml:space="preserve">柳富</t>
  </si>
  <si>
    <t xml:space="preserve">徐丽梅</t>
  </si>
  <si>
    <t xml:space="preserve">马兴杰</t>
  </si>
  <si>
    <t xml:space="preserve">金花玉</t>
  </si>
  <si>
    <t xml:space="preserve">刘文武</t>
  </si>
  <si>
    <t xml:space="preserve">宋义</t>
  </si>
  <si>
    <t xml:space="preserve">金光石</t>
  </si>
  <si>
    <t xml:space="preserve">于丹</t>
  </si>
  <si>
    <t xml:space="preserve">杨威</t>
  </si>
  <si>
    <t xml:space="preserve">张丽娟</t>
  </si>
  <si>
    <t xml:space="preserve">陈天亨</t>
  </si>
  <si>
    <r>
      <rPr>
        <b val="true"/>
        <sz val="20"/>
        <rFont val="Noto Sans"/>
        <family val="2"/>
      </rPr>
      <t xml:space="preserve">工大家园住宅职工交款明细账 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号楼</t>
    </r>
  </si>
  <si>
    <t xml:space="preserve">吕少纯</t>
  </si>
  <si>
    <t xml:space="preserve">于波</t>
  </si>
  <si>
    <t xml:space="preserve">马庆峰</t>
  </si>
  <si>
    <t xml:space="preserve">初明</t>
  </si>
  <si>
    <t xml:space="preserve">丛培芳</t>
  </si>
  <si>
    <t xml:space="preserve">于慧颖</t>
  </si>
  <si>
    <t xml:space="preserve">于欢</t>
  </si>
  <si>
    <t xml:space="preserve">徐东妹</t>
  </si>
  <si>
    <t xml:space="preserve">梁淑卿</t>
  </si>
  <si>
    <t xml:space="preserve">史忠艳</t>
  </si>
  <si>
    <t xml:space="preserve">崔立明</t>
  </si>
  <si>
    <t xml:space="preserve">柴力</t>
  </si>
  <si>
    <t xml:space="preserve">牛泽耕</t>
  </si>
  <si>
    <t xml:space="preserve">赵胜利</t>
  </si>
  <si>
    <t xml:space="preserve">就业处</t>
  </si>
  <si>
    <t xml:space="preserve">刘骥</t>
  </si>
  <si>
    <t xml:space="preserve">行政学院</t>
  </si>
  <si>
    <t xml:space="preserve">郑辉</t>
  </si>
  <si>
    <t xml:space="preserve">陈光</t>
  </si>
  <si>
    <t xml:space="preserve">李艳</t>
  </si>
  <si>
    <t xml:space="preserve">肖元恺</t>
  </si>
  <si>
    <t xml:space="preserve">刘元祚</t>
  </si>
  <si>
    <t xml:space="preserve">刘刚</t>
  </si>
  <si>
    <t xml:space="preserve">宫文彪</t>
  </si>
  <si>
    <t xml:space="preserve">唐德祥</t>
  </si>
  <si>
    <t xml:space="preserve">葫芦岛</t>
  </si>
  <si>
    <t xml:space="preserve">孙成文</t>
  </si>
  <si>
    <t xml:space="preserve">初万涛</t>
  </si>
  <si>
    <t xml:space="preserve">冷钧</t>
  </si>
  <si>
    <t xml:space="preserve">滕玉鹃</t>
  </si>
  <si>
    <t xml:space="preserve">朱兴国</t>
  </si>
  <si>
    <t xml:space="preserve">郭红</t>
  </si>
  <si>
    <t xml:space="preserve">李华琼</t>
  </si>
  <si>
    <t xml:space="preserve">王红梅</t>
  </si>
  <si>
    <t xml:space="preserve">尹军</t>
  </si>
  <si>
    <t xml:space="preserve">杨长生</t>
  </si>
  <si>
    <t xml:space="preserve">贾智新</t>
  </si>
  <si>
    <t xml:space="preserve">张恩忠</t>
  </si>
  <si>
    <t xml:space="preserve">刘茂富</t>
  </si>
  <si>
    <t xml:space="preserve">李霄燕</t>
  </si>
  <si>
    <t xml:space="preserve">赵庆波</t>
  </si>
  <si>
    <t xml:space="preserve">焦守国</t>
  </si>
  <si>
    <t xml:space="preserve">韩国华</t>
  </si>
  <si>
    <t xml:space="preserve">姜培武</t>
  </si>
  <si>
    <t xml:space="preserve">王新民</t>
  </si>
  <si>
    <t xml:space="preserve">宋佑政</t>
  </si>
  <si>
    <t xml:space="preserve">周颖</t>
  </si>
  <si>
    <t xml:space="preserve">刘健</t>
  </si>
  <si>
    <t xml:space="preserve">张立敏</t>
  </si>
  <si>
    <t xml:space="preserve">姚庆安</t>
  </si>
  <si>
    <t xml:space="preserve">王爱军</t>
  </si>
  <si>
    <t xml:space="preserve">周德凤</t>
  </si>
  <si>
    <t xml:space="preserve">许春燕</t>
  </si>
  <si>
    <t xml:space="preserve">王亚丽</t>
  </si>
  <si>
    <t xml:space="preserve">李长春</t>
  </si>
  <si>
    <t xml:space="preserve">张文华</t>
  </si>
  <si>
    <t xml:space="preserve">陈娟</t>
  </si>
  <si>
    <t xml:space="preserve">胡喜钟</t>
  </si>
  <si>
    <t xml:space="preserve">白俊岐</t>
  </si>
  <si>
    <t xml:space="preserve">魏克智</t>
  </si>
  <si>
    <t xml:space="preserve">田振华</t>
  </si>
  <si>
    <t xml:space="preserve">王秀春</t>
  </si>
  <si>
    <t xml:space="preserve">高云巍</t>
  </si>
  <si>
    <t xml:space="preserve">李志权</t>
  </si>
  <si>
    <t xml:space="preserve">张会轩</t>
  </si>
  <si>
    <t xml:space="preserve">巴吉彬</t>
  </si>
  <si>
    <t xml:space="preserve">王庆来</t>
  </si>
  <si>
    <t xml:space="preserve">姜睿馨</t>
  </si>
  <si>
    <t xml:space="preserve">王维仁</t>
  </si>
  <si>
    <t xml:space="preserve">左书成</t>
  </si>
  <si>
    <t xml:space="preserve">张彪</t>
  </si>
  <si>
    <t xml:space="preserve">赵世文</t>
  </si>
  <si>
    <t xml:space="preserve">陈莉</t>
  </si>
  <si>
    <t xml:space="preserve">赵卫</t>
  </si>
  <si>
    <t xml:space="preserve">李建华</t>
  </si>
  <si>
    <t xml:space="preserve">马洪昌</t>
  </si>
  <si>
    <t xml:space="preserve">崔铁玉</t>
  </si>
  <si>
    <t xml:space="preserve">李犀</t>
  </si>
  <si>
    <t xml:space="preserve">姜德芬</t>
  </si>
  <si>
    <t xml:space="preserve">赵志忠</t>
  </si>
  <si>
    <t xml:space="preserve">杨冬</t>
  </si>
  <si>
    <t xml:space="preserve">陶富维</t>
  </si>
  <si>
    <t xml:space="preserve">龙子健</t>
  </si>
  <si>
    <t xml:space="preserve">金英喜</t>
  </si>
  <si>
    <t xml:space="preserve">刘锐锋</t>
  </si>
  <si>
    <t xml:space="preserve">张耀先</t>
  </si>
  <si>
    <t xml:space="preserve">周世平</t>
  </si>
  <si>
    <t xml:space="preserve">孙树林</t>
  </si>
  <si>
    <t xml:space="preserve">柴英</t>
  </si>
  <si>
    <t xml:space="preserve">组织部</t>
  </si>
  <si>
    <t xml:space="preserve">王鸣辉</t>
  </si>
  <si>
    <t xml:space="preserve">王永庆</t>
  </si>
  <si>
    <t xml:space="preserve">尹培祥</t>
  </si>
  <si>
    <t xml:space="preserve">杨德臣</t>
  </si>
  <si>
    <t xml:space="preserve">于彦明</t>
  </si>
  <si>
    <t xml:space="preserve">李洪礼</t>
  </si>
  <si>
    <t xml:space="preserve">吉庆华</t>
  </si>
  <si>
    <t xml:space="preserve">王立靖</t>
  </si>
  <si>
    <t xml:space="preserve">魏代柳</t>
  </si>
  <si>
    <t xml:space="preserve">刘景波</t>
  </si>
  <si>
    <r>
      <rPr>
        <b val="true"/>
        <sz val="20"/>
        <rFont val="Noto Sans"/>
        <family val="2"/>
      </rPr>
      <t xml:space="preserve">工大家园住宅职工交款明细账 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</t>
    </r>
  </si>
  <si>
    <t xml:space="preserve">张兴志</t>
  </si>
  <si>
    <t xml:space="preserve">张进才</t>
  </si>
  <si>
    <t xml:space="preserve">金鉴禄</t>
  </si>
  <si>
    <t xml:space="preserve">段淑梅</t>
  </si>
  <si>
    <t xml:space="preserve">黄跃庆</t>
  </si>
  <si>
    <t xml:space="preserve">任泽胜</t>
  </si>
  <si>
    <t xml:space="preserve">孙世勇</t>
  </si>
  <si>
    <t xml:space="preserve">王世翰</t>
  </si>
  <si>
    <t xml:space="preserve">张永明</t>
  </si>
  <si>
    <t xml:space="preserve">程颖</t>
  </si>
  <si>
    <t xml:space="preserve">朱砂</t>
  </si>
  <si>
    <t xml:space="preserve">于春贤</t>
  </si>
  <si>
    <t xml:space="preserve">李金山</t>
  </si>
  <si>
    <t xml:space="preserve">宋春玲</t>
  </si>
  <si>
    <t xml:space="preserve">陈洪声</t>
  </si>
  <si>
    <t xml:space="preserve">朱文杰</t>
  </si>
  <si>
    <t xml:space="preserve">孙德惠</t>
  </si>
  <si>
    <t xml:space="preserve">张铭礼</t>
  </si>
  <si>
    <t xml:space="preserve">杨培田</t>
  </si>
  <si>
    <t xml:space="preserve">张世文</t>
  </si>
  <si>
    <t xml:space="preserve">纪淑芹</t>
  </si>
  <si>
    <t xml:space="preserve">王春阁</t>
  </si>
  <si>
    <t xml:space="preserve">陈华</t>
  </si>
  <si>
    <t xml:space="preserve">张萌华</t>
  </si>
  <si>
    <t xml:space="preserve">崔艳辉</t>
  </si>
  <si>
    <t xml:space="preserve">侯长城</t>
  </si>
  <si>
    <t xml:space="preserve">工会</t>
  </si>
  <si>
    <t xml:space="preserve">武秀丽</t>
  </si>
  <si>
    <t xml:space="preserve">樊营</t>
  </si>
  <si>
    <t xml:space="preserve">韦丽君</t>
  </si>
  <si>
    <t xml:space="preserve">王洪军</t>
  </si>
  <si>
    <t xml:space="preserve">刘长泰</t>
  </si>
  <si>
    <t xml:space="preserve">孙德</t>
  </si>
  <si>
    <t xml:space="preserve">孙继民</t>
  </si>
  <si>
    <t xml:space="preserve">王振城</t>
  </si>
  <si>
    <t xml:space="preserve">范德庆</t>
  </si>
  <si>
    <t xml:space="preserve">张小为</t>
  </si>
  <si>
    <t xml:space="preserve">林园管委</t>
  </si>
  <si>
    <t xml:space="preserve">李长青</t>
  </si>
  <si>
    <t xml:space="preserve">常起山</t>
  </si>
  <si>
    <t xml:space="preserve">樊金娥</t>
  </si>
  <si>
    <t xml:space="preserve">冯国昌</t>
  </si>
  <si>
    <t xml:space="preserve">张连家</t>
  </si>
  <si>
    <t xml:space="preserve">岳学军</t>
  </si>
  <si>
    <t xml:space="preserve">梁占维</t>
  </si>
  <si>
    <t xml:space="preserve">苑文举</t>
  </si>
  <si>
    <t xml:space="preserve">张朋</t>
  </si>
  <si>
    <t xml:space="preserve">张晓宇</t>
  </si>
  <si>
    <t xml:space="preserve">刘海峰</t>
  </si>
  <si>
    <t xml:space="preserve">贾小芾</t>
  </si>
  <si>
    <t xml:space="preserve">赵孔新</t>
  </si>
  <si>
    <t xml:space="preserve">于燕</t>
  </si>
  <si>
    <t xml:space="preserve">胡春山</t>
  </si>
  <si>
    <t xml:space="preserve">尤文</t>
  </si>
  <si>
    <t xml:space="preserve">尹长祥</t>
  </si>
  <si>
    <t xml:space="preserve">李锦玉</t>
  </si>
  <si>
    <t xml:space="preserve">李国安</t>
  </si>
  <si>
    <t xml:space="preserve">邓立业</t>
  </si>
  <si>
    <t xml:space="preserve">高永顺</t>
  </si>
  <si>
    <t xml:space="preserve">吴臣</t>
  </si>
  <si>
    <t xml:space="preserve">周笑梦</t>
  </si>
  <si>
    <t xml:space="preserve">张守平</t>
  </si>
  <si>
    <t xml:space="preserve">宋丽杰</t>
  </si>
  <si>
    <t xml:space="preserve">于微波</t>
  </si>
  <si>
    <t xml:space="preserve">胡玉平</t>
  </si>
  <si>
    <t xml:space="preserve">朴贞姬</t>
  </si>
  <si>
    <t xml:space="preserve">张少安</t>
  </si>
  <si>
    <t xml:space="preserve">蔡颖辉</t>
  </si>
  <si>
    <t xml:space="preserve">刘立国</t>
  </si>
  <si>
    <t xml:space="preserve">李树娴</t>
  </si>
  <si>
    <t xml:space="preserve">马莲清</t>
  </si>
  <si>
    <t xml:space="preserve">陈洪文</t>
  </si>
  <si>
    <t xml:space="preserve">王占礼</t>
  </si>
  <si>
    <t xml:space="preserve">吴月新</t>
  </si>
  <si>
    <t xml:space="preserve">王宏志</t>
  </si>
  <si>
    <t xml:space="preserve">张晓蓉</t>
  </si>
  <si>
    <t xml:space="preserve">臧玉春</t>
  </si>
  <si>
    <t xml:space="preserve">张玉芬</t>
  </si>
  <si>
    <t xml:space="preserve">赵锡珠</t>
  </si>
  <si>
    <t xml:space="preserve">侯阿临</t>
  </si>
  <si>
    <t xml:space="preserve">张永弟</t>
  </si>
  <si>
    <t xml:space="preserve">刘广波</t>
  </si>
  <si>
    <t xml:space="preserve">田莉</t>
  </si>
  <si>
    <t xml:space="preserve">吕彦云</t>
  </si>
  <si>
    <t xml:space="preserve">杨丛</t>
  </si>
  <si>
    <t xml:space="preserve">姜佰涛</t>
  </si>
  <si>
    <t xml:space="preserve">程宏</t>
  </si>
  <si>
    <t xml:space="preserve">刘正谦</t>
  </si>
  <si>
    <t xml:space="preserve">王洪学</t>
  </si>
  <si>
    <t xml:space="preserve">科研处</t>
  </si>
  <si>
    <t xml:space="preserve">李丹</t>
  </si>
  <si>
    <t xml:space="preserve">刘广义</t>
  </si>
  <si>
    <t xml:space="preserve">王琦</t>
  </si>
  <si>
    <t xml:space="preserve">何伟</t>
  </si>
  <si>
    <t xml:space="preserve">付效禹</t>
  </si>
  <si>
    <t xml:space="preserve">丛伟</t>
  </si>
  <si>
    <t xml:space="preserve">校医院</t>
  </si>
  <si>
    <t xml:space="preserve">徐丽</t>
  </si>
  <si>
    <t xml:space="preserve">葛英颖</t>
  </si>
  <si>
    <t xml:space="preserve">张若枫</t>
  </si>
  <si>
    <r>
      <rPr>
        <b val="true"/>
        <sz val="20"/>
        <rFont val="Noto Sans"/>
        <family val="2"/>
      </rPr>
      <t xml:space="preserve">工大家园住宅职工交款明细账 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号楼</t>
    </r>
  </si>
  <si>
    <t xml:space="preserve">国春光</t>
  </si>
  <si>
    <t xml:space="preserve">周野</t>
  </si>
  <si>
    <t xml:space="preserve">杨忠江</t>
  </si>
  <si>
    <t xml:space="preserve">王廷辅</t>
  </si>
  <si>
    <t xml:space="preserve">吴瑞芝</t>
  </si>
  <si>
    <t xml:space="preserve">衣冠勇</t>
  </si>
  <si>
    <t xml:space="preserve">贾万军</t>
  </si>
  <si>
    <t xml:space="preserve">自动化</t>
  </si>
  <si>
    <t xml:space="preserve">尤传富</t>
  </si>
  <si>
    <t xml:space="preserve">杨素娜</t>
  </si>
  <si>
    <t xml:space="preserve">包亚茹</t>
  </si>
  <si>
    <t xml:space="preserve">孟庆新</t>
  </si>
  <si>
    <t xml:space="preserve">逄焕利</t>
  </si>
  <si>
    <t xml:space="preserve">张海燕</t>
  </si>
  <si>
    <t xml:space="preserve">刘丽娟</t>
  </si>
  <si>
    <t xml:space="preserve">陈文喜</t>
  </si>
  <si>
    <t xml:space="preserve">孟祥春</t>
  </si>
  <si>
    <t xml:space="preserve">高伟民</t>
  </si>
  <si>
    <t xml:space="preserve">王伟</t>
  </si>
  <si>
    <t xml:space="preserve">刘长源</t>
  </si>
  <si>
    <t xml:space="preserve">郑长胜</t>
  </si>
  <si>
    <t xml:space="preserve">王显斌</t>
  </si>
  <si>
    <t xml:space="preserve">审计</t>
  </si>
  <si>
    <t xml:space="preserve">李淑贤</t>
  </si>
  <si>
    <t xml:space="preserve">柳清蕴</t>
  </si>
  <si>
    <t xml:space="preserve">赵凤全</t>
  </si>
  <si>
    <t xml:space="preserve">闫丽杰</t>
  </si>
  <si>
    <t xml:space="preserve">徐俊彦</t>
  </si>
  <si>
    <t xml:space="preserve">王秀玉</t>
  </si>
  <si>
    <t xml:space="preserve">陈凤来</t>
  </si>
  <si>
    <t xml:space="preserve">刘金玲</t>
  </si>
  <si>
    <t xml:space="preserve">吴晓威</t>
  </si>
  <si>
    <t xml:space="preserve">王秀娟</t>
  </si>
  <si>
    <t xml:space="preserve">李利明</t>
  </si>
  <si>
    <t xml:space="preserve">科研</t>
  </si>
  <si>
    <t xml:space="preserve">周涛</t>
  </si>
  <si>
    <t xml:space="preserve">陈兵兵</t>
  </si>
  <si>
    <t xml:space="preserve">石富强</t>
  </si>
  <si>
    <t xml:space="preserve">程桂兰</t>
  </si>
  <si>
    <t xml:space="preserve">孙源</t>
  </si>
  <si>
    <t xml:space="preserve">王晓珊</t>
  </si>
  <si>
    <t xml:space="preserve">郎建军</t>
  </si>
  <si>
    <t xml:space="preserve">彭亚茹</t>
  </si>
  <si>
    <t xml:space="preserve">王纯杰</t>
  </si>
  <si>
    <t xml:space="preserve">司国志</t>
  </si>
  <si>
    <t xml:space="preserve">刘长强</t>
  </si>
  <si>
    <t xml:space="preserve">张雪</t>
  </si>
  <si>
    <t xml:space="preserve">陈明媛</t>
  </si>
  <si>
    <t xml:space="preserve">李宝祥</t>
  </si>
  <si>
    <t xml:space="preserve">王范</t>
  </si>
  <si>
    <t xml:space="preserve">高格非</t>
  </si>
  <si>
    <t xml:space="preserve">赵劲松</t>
  </si>
  <si>
    <t xml:space="preserve">王涛</t>
  </si>
  <si>
    <t xml:space="preserve">刘鹏</t>
  </si>
  <si>
    <t xml:space="preserve">秦广齐</t>
  </si>
  <si>
    <t xml:space="preserve">金英霖</t>
  </si>
  <si>
    <t xml:space="preserve">张竹青</t>
  </si>
  <si>
    <t xml:space="preserve">王文辉</t>
  </si>
  <si>
    <t xml:space="preserve">于影</t>
  </si>
  <si>
    <t xml:space="preserve">刘桂华</t>
  </si>
  <si>
    <t xml:space="preserve">齐继东</t>
  </si>
  <si>
    <t xml:space="preserve">张颖</t>
  </si>
  <si>
    <t xml:space="preserve">董雪松</t>
  </si>
  <si>
    <t xml:space="preserve">王雷</t>
  </si>
  <si>
    <t xml:space="preserve">王鹏</t>
  </si>
  <si>
    <r>
      <rPr>
        <b val="true"/>
        <sz val="20"/>
        <rFont val="Noto Sans"/>
        <family val="2"/>
      </rPr>
      <t xml:space="preserve">工大家园住宅职工交款明细账 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号楼</t>
    </r>
  </si>
  <si>
    <t xml:space="preserve">赵勃</t>
  </si>
  <si>
    <t xml:space="preserve">许丹</t>
  </si>
  <si>
    <t xml:space="preserve">软件技术</t>
  </si>
  <si>
    <t xml:space="preserve">胡冠宇</t>
  </si>
  <si>
    <t xml:space="preserve">任政</t>
  </si>
  <si>
    <t xml:space="preserve">王宇</t>
  </si>
  <si>
    <t xml:space="preserve">刘丽伟</t>
  </si>
  <si>
    <t xml:space="preserve">于庆和</t>
  </si>
  <si>
    <t xml:space="preserve">辛秀英</t>
  </si>
  <si>
    <t xml:space="preserve">赵文杰</t>
  </si>
  <si>
    <t xml:space="preserve">班娟</t>
  </si>
  <si>
    <t xml:space="preserve">代仁辉</t>
  </si>
  <si>
    <t xml:space="preserve">王亮</t>
  </si>
  <si>
    <t xml:space="preserve">魏远芳</t>
  </si>
  <si>
    <t xml:space="preserve">隋英霞</t>
  </si>
  <si>
    <t xml:space="preserve">唐培丽</t>
  </si>
  <si>
    <t xml:space="preserve">王永芝</t>
  </si>
  <si>
    <t xml:space="preserve">张晓慧</t>
  </si>
  <si>
    <t xml:space="preserve">张万达</t>
  </si>
  <si>
    <t xml:space="preserve">耿廷宇</t>
  </si>
  <si>
    <t xml:space="preserve">刘艳红</t>
  </si>
  <si>
    <t xml:space="preserve">宋艳秋</t>
  </si>
  <si>
    <t xml:space="preserve">尹鸿儒</t>
  </si>
  <si>
    <t xml:space="preserve">王坤</t>
  </si>
  <si>
    <t xml:space="preserve">沈宗麟</t>
  </si>
  <si>
    <t xml:space="preserve">刘铁军</t>
  </si>
  <si>
    <t xml:space="preserve">夏金德</t>
  </si>
  <si>
    <t xml:space="preserve">于红</t>
  </si>
  <si>
    <t xml:space="preserve">高教所</t>
  </si>
  <si>
    <t xml:space="preserve">战弋</t>
  </si>
  <si>
    <t xml:space="preserve">杨长征</t>
  </si>
  <si>
    <t xml:space="preserve">马长富</t>
  </si>
  <si>
    <t xml:space="preserve">高景波</t>
  </si>
  <si>
    <t xml:space="preserve">陆海明</t>
  </si>
  <si>
    <t xml:space="preserve">纪跃芝</t>
  </si>
  <si>
    <t xml:space="preserve">毕全真</t>
  </si>
  <si>
    <t xml:space="preserve">团委</t>
  </si>
  <si>
    <t xml:space="preserve">胡刃锋</t>
  </si>
  <si>
    <t xml:space="preserve">敖玉辉</t>
  </si>
  <si>
    <t xml:space="preserve">邱凤香</t>
  </si>
  <si>
    <t xml:space="preserve">穆莹</t>
  </si>
  <si>
    <t xml:space="preserve">王寒菊</t>
  </si>
  <si>
    <t xml:space="preserve">郭卉娟</t>
  </si>
  <si>
    <t xml:space="preserve">张秀海</t>
  </si>
  <si>
    <t xml:space="preserve">杜春成</t>
  </si>
  <si>
    <t xml:space="preserve">谭风彬 </t>
  </si>
  <si>
    <t xml:space="preserve">张守伟</t>
  </si>
  <si>
    <t xml:space="preserve">冯晓滨</t>
  </si>
  <si>
    <t xml:space="preserve">郑洪斌</t>
  </si>
  <si>
    <t xml:space="preserve">宋浩</t>
  </si>
  <si>
    <t xml:space="preserve">规划办</t>
  </si>
  <si>
    <t xml:space="preserve">陈冬鹰</t>
  </si>
  <si>
    <t xml:space="preserve">王世荣</t>
  </si>
  <si>
    <t xml:space="preserve">宁志刚</t>
  </si>
  <si>
    <t xml:space="preserve">付虹</t>
  </si>
  <si>
    <t xml:space="preserve">高瑞</t>
  </si>
  <si>
    <t xml:space="preserve">张淑玲</t>
  </si>
  <si>
    <t xml:space="preserve">郑伯芳</t>
  </si>
  <si>
    <t xml:space="preserve">孟宪明</t>
  </si>
  <si>
    <t xml:space="preserve">宋宝华</t>
  </si>
  <si>
    <t xml:space="preserve">董洪福</t>
  </si>
  <si>
    <t xml:space="preserve">雒薇艳</t>
  </si>
  <si>
    <t xml:space="preserve">赵健闯</t>
  </si>
  <si>
    <t xml:space="preserve">关晶</t>
  </si>
  <si>
    <t xml:space="preserve">李贤武</t>
  </si>
  <si>
    <t xml:space="preserve">赵忠印</t>
  </si>
  <si>
    <t xml:space="preserve">金春子</t>
  </si>
  <si>
    <t xml:space="preserve">李爱军</t>
  </si>
  <si>
    <t xml:space="preserve">韩永娟</t>
  </si>
  <si>
    <t xml:space="preserve">解耸林</t>
  </si>
  <si>
    <t xml:space="preserve">高有力</t>
  </si>
  <si>
    <t xml:space="preserve">贾素秋</t>
  </si>
  <si>
    <t xml:space="preserve">刘桂英</t>
  </si>
  <si>
    <t xml:space="preserve">吴臻</t>
  </si>
  <si>
    <t xml:space="preserve">吕兴信</t>
  </si>
  <si>
    <t xml:space="preserve">王兰君</t>
  </si>
  <si>
    <t xml:space="preserve">张锦荣</t>
  </si>
  <si>
    <t xml:space="preserve">王海林</t>
  </si>
  <si>
    <t xml:space="preserve">曲春城</t>
  </si>
  <si>
    <t xml:space="preserve">黄艳秋</t>
  </si>
  <si>
    <t xml:space="preserve">刘艳平</t>
  </si>
  <si>
    <t xml:space="preserve">包卓</t>
  </si>
  <si>
    <t xml:space="preserve">刘忠礼</t>
  </si>
  <si>
    <t xml:space="preserve">郭士强</t>
  </si>
  <si>
    <t xml:space="preserve">许贵良</t>
  </si>
  <si>
    <t xml:space="preserve">王亚斌</t>
  </si>
  <si>
    <t xml:space="preserve">曹为民</t>
  </si>
  <si>
    <t xml:space="preserve">李青良</t>
  </si>
  <si>
    <t xml:space="preserve">刘玉生</t>
  </si>
  <si>
    <t xml:space="preserve">杨悦</t>
  </si>
  <si>
    <t xml:space="preserve">修思生</t>
  </si>
  <si>
    <t xml:space="preserve">宫大中</t>
  </si>
  <si>
    <t xml:space="preserve">吴振邦</t>
  </si>
  <si>
    <t xml:space="preserve">丁尔钦</t>
  </si>
  <si>
    <t xml:space="preserve">陶秀</t>
  </si>
  <si>
    <t xml:space="preserve">迟保群</t>
  </si>
  <si>
    <t xml:space="preserve">马东雄</t>
  </si>
  <si>
    <t xml:space="preserve">王丽慧</t>
  </si>
  <si>
    <t xml:space="preserve">高宇</t>
  </si>
  <si>
    <r>
      <rPr>
        <b val="true"/>
        <sz val="20"/>
        <rFont val="Noto Sans"/>
        <family val="2"/>
      </rPr>
      <t xml:space="preserve">工大家园住宅职工交款明细账 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号楼</t>
    </r>
  </si>
  <si>
    <t xml:space="preserve">肖宁</t>
  </si>
  <si>
    <t xml:space="preserve">韩明友</t>
  </si>
  <si>
    <t xml:space="preserve">李雁冰</t>
  </si>
  <si>
    <t xml:space="preserve">程凯</t>
  </si>
  <si>
    <t xml:space="preserve">夏天民</t>
  </si>
  <si>
    <t xml:space="preserve">胡明</t>
  </si>
  <si>
    <t xml:space="preserve">孙伟</t>
  </si>
  <si>
    <t xml:space="preserve">张福林</t>
  </si>
  <si>
    <t xml:space="preserve">李亚丰</t>
  </si>
  <si>
    <t xml:space="preserve">张明耀</t>
  </si>
  <si>
    <t xml:space="preserve">梁书石</t>
  </si>
  <si>
    <t xml:space="preserve">韩连英</t>
  </si>
  <si>
    <t xml:space="preserve">冯宝林</t>
  </si>
  <si>
    <t xml:space="preserve">外事办</t>
  </si>
  <si>
    <t xml:space="preserve">吴世花</t>
  </si>
  <si>
    <t xml:space="preserve">张卉</t>
  </si>
  <si>
    <t xml:space="preserve">杜长海</t>
  </si>
  <si>
    <t xml:space="preserve">郭晓立</t>
  </si>
  <si>
    <t xml:space="preserve">董小刚</t>
  </si>
  <si>
    <t xml:space="preserve">吴广峰</t>
  </si>
  <si>
    <t xml:space="preserve">乔迁</t>
  </si>
  <si>
    <t xml:space="preserve">贺岩峰</t>
  </si>
  <si>
    <t xml:space="preserve">史东承</t>
  </si>
  <si>
    <t xml:space="preserve">杨维新</t>
  </si>
  <si>
    <t xml:space="preserve">樊少波</t>
  </si>
  <si>
    <t xml:space="preserve">马显芳</t>
  </si>
  <si>
    <t xml:space="preserve">付维椿</t>
  </si>
  <si>
    <t xml:space="preserve">刘棣华</t>
  </si>
  <si>
    <t xml:space="preserve">胡敬军</t>
  </si>
  <si>
    <t xml:space="preserve">范伟光</t>
  </si>
  <si>
    <t xml:space="preserve">张凤涛</t>
  </si>
  <si>
    <t xml:space="preserve">孙卫佳</t>
  </si>
  <si>
    <t xml:space="preserve">陈月岩</t>
  </si>
  <si>
    <t xml:space="preserve">赵海平</t>
  </si>
  <si>
    <t xml:space="preserve">李万龙</t>
  </si>
  <si>
    <t xml:space="preserve">王承忠</t>
  </si>
  <si>
    <t xml:space="preserve">王承学</t>
  </si>
  <si>
    <t xml:space="preserve">王国栋</t>
  </si>
  <si>
    <t xml:space="preserve">闫历</t>
  </si>
  <si>
    <t xml:space="preserve">卢秀和</t>
  </si>
  <si>
    <t xml:space="preserve">朱冬元</t>
  </si>
  <si>
    <t xml:space="preserve">张学忠</t>
  </si>
  <si>
    <t xml:space="preserve">李新</t>
  </si>
  <si>
    <t xml:space="preserve">离退处</t>
  </si>
  <si>
    <t xml:space="preserve">关丽莉</t>
  </si>
  <si>
    <t xml:space="preserve">朱宏伟</t>
  </si>
  <si>
    <t xml:space="preserve">蒲春华</t>
  </si>
  <si>
    <t xml:space="preserve">杨慧香</t>
  </si>
  <si>
    <t xml:space="preserve">张淑华</t>
  </si>
  <si>
    <t xml:space="preserve">邵永兰</t>
  </si>
  <si>
    <t xml:space="preserve">刘喜明</t>
  </si>
  <si>
    <t xml:space="preserve">金松哲</t>
  </si>
  <si>
    <t xml:space="preserve">兰民</t>
  </si>
  <si>
    <t xml:space="preserve">张智利</t>
  </si>
  <si>
    <t xml:space="preserve">纪委</t>
  </si>
  <si>
    <t xml:space="preserve">曹立群</t>
  </si>
  <si>
    <t xml:space="preserve">翟臣</t>
  </si>
  <si>
    <t xml:space="preserve">保密办</t>
  </si>
  <si>
    <t xml:space="preserve">张利军</t>
  </si>
  <si>
    <t xml:space="preserve">郭余年</t>
  </si>
  <si>
    <t xml:space="preserve">任长生</t>
  </si>
  <si>
    <t xml:space="preserve">曲亚静</t>
  </si>
  <si>
    <t xml:space="preserve">赵宇</t>
  </si>
  <si>
    <t xml:space="preserve">姜长泓</t>
  </si>
  <si>
    <t xml:space="preserve">张明琦</t>
  </si>
  <si>
    <t xml:space="preserve">齐海军</t>
  </si>
  <si>
    <t xml:space="preserve">郭岚香</t>
  </si>
  <si>
    <t xml:space="preserve">杨海东</t>
  </si>
  <si>
    <t xml:space="preserve">耿义伦</t>
  </si>
  <si>
    <t xml:space="preserve">高冷</t>
  </si>
  <si>
    <t xml:space="preserve">梁银山</t>
  </si>
  <si>
    <t xml:space="preserve">陈守则</t>
  </si>
  <si>
    <t xml:space="preserve">邱芳萍</t>
  </si>
  <si>
    <t xml:space="preserve">王连杰</t>
  </si>
  <si>
    <t xml:space="preserve">郭树</t>
  </si>
  <si>
    <t xml:space="preserve">姚凤起</t>
  </si>
  <si>
    <t xml:space="preserve">林振湛</t>
  </si>
  <si>
    <t xml:space="preserve">李喜顺</t>
  </si>
  <si>
    <t xml:space="preserve">高冬梅</t>
  </si>
  <si>
    <t xml:space="preserve">刘雪雁</t>
  </si>
  <si>
    <t xml:space="preserve">赵学宝</t>
  </si>
  <si>
    <t xml:space="preserve">侯云海</t>
  </si>
  <si>
    <t xml:space="preserve">孙天南</t>
  </si>
  <si>
    <t xml:space="preserve">张雪峰</t>
  </si>
  <si>
    <t xml:space="preserve">周淑佳</t>
  </si>
  <si>
    <t xml:space="preserve">尹健</t>
  </si>
  <si>
    <t xml:space="preserve">刘广菊</t>
  </si>
  <si>
    <t xml:space="preserve">程桂茹</t>
  </si>
  <si>
    <t xml:space="preserve">赵兵</t>
  </si>
  <si>
    <t xml:space="preserve">云庆波</t>
  </si>
  <si>
    <t xml:space="preserve">郭健</t>
  </si>
  <si>
    <t xml:space="preserve">高俊江</t>
  </si>
  <si>
    <t xml:space="preserve">董梁</t>
  </si>
  <si>
    <t xml:space="preserve">梁宏波</t>
  </si>
  <si>
    <t xml:space="preserve">高宏</t>
  </si>
  <si>
    <t xml:space="preserve">赵成来</t>
  </si>
  <si>
    <t xml:space="preserve">白安朋</t>
  </si>
  <si>
    <t xml:space="preserve">王景贤</t>
  </si>
  <si>
    <t xml:space="preserve">孙玉香</t>
  </si>
  <si>
    <t xml:space="preserve">潘山</t>
  </si>
  <si>
    <r>
      <rPr>
        <b val="true"/>
        <sz val="20"/>
        <rFont val="Noto Sans"/>
        <family val="2"/>
      </rPr>
      <t xml:space="preserve">工大家园住宅职工交款明细账 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</t>
    </r>
  </si>
  <si>
    <t xml:space="preserve">孙长春</t>
  </si>
  <si>
    <t xml:space="preserve">程茂金</t>
  </si>
  <si>
    <t xml:space="preserve">曲学民</t>
  </si>
  <si>
    <t xml:space="preserve">沈月娥</t>
  </si>
  <si>
    <t xml:space="preserve">张朝林</t>
  </si>
  <si>
    <t xml:space="preserve">关玉杰</t>
  </si>
  <si>
    <t xml:space="preserve">于舵</t>
  </si>
  <si>
    <t xml:space="preserve">徐文晓</t>
  </si>
  <si>
    <t xml:space="preserve">赵广杰</t>
  </si>
  <si>
    <t xml:space="preserve">麻新远</t>
  </si>
  <si>
    <t xml:space="preserve">高军</t>
  </si>
  <si>
    <t xml:space="preserve">柳翱</t>
  </si>
  <si>
    <t xml:space="preserve">刘秀英</t>
  </si>
  <si>
    <t xml:space="preserve">冉旭</t>
  </si>
  <si>
    <t xml:space="preserve">刘向武</t>
  </si>
  <si>
    <t xml:space="preserve">岳晓峰</t>
  </si>
  <si>
    <t xml:space="preserve">梁继友</t>
  </si>
  <si>
    <t xml:space="preserve">盛凯</t>
  </si>
  <si>
    <t xml:space="preserve">赵燕平</t>
  </si>
  <si>
    <t xml:space="preserve">李海东</t>
  </si>
  <si>
    <t xml:space="preserve">刘锡海</t>
  </si>
  <si>
    <t xml:space="preserve">王洪烈</t>
  </si>
  <si>
    <t xml:space="preserve">毛志阳</t>
  </si>
  <si>
    <t xml:space="preserve">姜兴序</t>
  </si>
  <si>
    <t xml:space="preserve">陈晓圆</t>
  </si>
  <si>
    <t xml:space="preserve">刘思源</t>
  </si>
  <si>
    <t xml:space="preserve">于锡珍</t>
  </si>
  <si>
    <t xml:space="preserve">孙及放</t>
  </si>
  <si>
    <t xml:space="preserve">刘颖</t>
  </si>
  <si>
    <t xml:space="preserve">王剑飞</t>
  </si>
  <si>
    <t xml:space="preserve">赵晓明</t>
  </si>
  <si>
    <t xml:space="preserve">马光焱</t>
  </si>
  <si>
    <t xml:space="preserve">康庆国</t>
  </si>
  <si>
    <t xml:space="preserve">许国良</t>
  </si>
  <si>
    <t xml:space="preserve">于立</t>
  </si>
  <si>
    <t xml:space="preserve">杨化民</t>
  </si>
  <si>
    <t xml:space="preserve">孙建仁</t>
  </si>
  <si>
    <t xml:space="preserve">唐淑娟</t>
  </si>
  <si>
    <t xml:space="preserve">应瑞春</t>
  </si>
  <si>
    <t xml:space="preserve">任立生</t>
  </si>
  <si>
    <t xml:space="preserve">丁安桐</t>
  </si>
  <si>
    <t xml:space="preserve">王树增</t>
  </si>
  <si>
    <t xml:space="preserve">李云镐</t>
  </si>
  <si>
    <t xml:space="preserve">刘国辉</t>
  </si>
  <si>
    <t xml:space="preserve">谢艺田</t>
  </si>
  <si>
    <t xml:space="preserve">宫百香</t>
  </si>
  <si>
    <t xml:space="preserve">王丽娜</t>
  </si>
  <si>
    <t xml:space="preserve">石远征</t>
  </si>
  <si>
    <t xml:space="preserve">李东风</t>
  </si>
  <si>
    <t xml:space="preserve">谭君</t>
  </si>
  <si>
    <t xml:space="preserve">于菁华</t>
  </si>
  <si>
    <t xml:space="preserve">李仲德</t>
  </si>
  <si>
    <t xml:space="preserve">李然</t>
  </si>
  <si>
    <t xml:space="preserve">李宏涛</t>
  </si>
  <si>
    <t xml:space="preserve">张兆华</t>
  </si>
  <si>
    <t xml:space="preserve">母德强</t>
  </si>
  <si>
    <t xml:space="preserve">李华民</t>
  </si>
  <si>
    <t xml:space="preserve">周凤树</t>
  </si>
  <si>
    <t xml:space="preserve">刘影</t>
  </si>
  <si>
    <t xml:space="preserve">罗靖</t>
  </si>
  <si>
    <t xml:space="preserve">彭天华</t>
  </si>
  <si>
    <t xml:space="preserve">冷天勇</t>
  </si>
  <si>
    <t xml:space="preserve">周文军</t>
  </si>
  <si>
    <t xml:space="preserve">杨景伟</t>
  </si>
  <si>
    <t xml:space="preserve">王洪书</t>
  </si>
  <si>
    <t xml:space="preserve">谢幕君</t>
  </si>
  <si>
    <t xml:space="preserve">李树聪</t>
  </si>
  <si>
    <t xml:space="preserve">杨海彬</t>
  </si>
  <si>
    <t xml:space="preserve">勾治践</t>
  </si>
  <si>
    <t xml:space="preserve">程世英</t>
  </si>
  <si>
    <t xml:space="preserve">刘国喜</t>
  </si>
  <si>
    <t xml:space="preserve">杨永生</t>
  </si>
  <si>
    <t xml:space="preserve">何月华</t>
  </si>
  <si>
    <t xml:space="preserve">王世龙</t>
  </si>
  <si>
    <t xml:space="preserve">田景岩</t>
  </si>
  <si>
    <t xml:space="preserve">李炳均</t>
  </si>
  <si>
    <t xml:space="preserve">刘新宇</t>
  </si>
  <si>
    <t xml:space="preserve">李世泽</t>
  </si>
  <si>
    <t xml:space="preserve">范猛</t>
  </si>
  <si>
    <t xml:space="preserve">统战</t>
  </si>
  <si>
    <t xml:space="preserve">刘润辉</t>
  </si>
  <si>
    <t xml:space="preserve">高德春</t>
  </si>
  <si>
    <t xml:space="preserve">巩明</t>
  </si>
  <si>
    <t xml:space="preserve">郑晓明</t>
  </si>
  <si>
    <t xml:space="preserve">关工委</t>
  </si>
  <si>
    <t xml:space="preserve">李素英</t>
  </si>
  <si>
    <t xml:space="preserve">付伟</t>
  </si>
  <si>
    <t xml:space="preserve">臧金翠</t>
  </si>
  <si>
    <t xml:space="preserve">于占江</t>
  </si>
  <si>
    <t xml:space="preserve">刘兆英</t>
  </si>
  <si>
    <t xml:space="preserve">唐立山</t>
  </si>
  <si>
    <t xml:space="preserve">李东玲</t>
  </si>
  <si>
    <t xml:space="preserve">施向东</t>
  </si>
  <si>
    <t xml:space="preserve">焦士仲</t>
  </si>
  <si>
    <t xml:space="preserve">刘大力</t>
  </si>
  <si>
    <t xml:space="preserve">张德文</t>
  </si>
  <si>
    <t xml:space="preserve">王树江</t>
  </si>
  <si>
    <r>
      <rPr>
        <b val="true"/>
        <sz val="20"/>
        <rFont val="Noto Sans"/>
        <family val="2"/>
      </rPr>
      <t xml:space="preserve">工大家园住宅职工交款明细账 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</t>
    </r>
  </si>
  <si>
    <t xml:space="preserve">董玉辉</t>
  </si>
  <si>
    <t xml:space="preserve">张德江 </t>
  </si>
  <si>
    <t xml:space="preserve">熙莹</t>
  </si>
  <si>
    <t xml:space="preserve">李玉芳</t>
  </si>
  <si>
    <t xml:space="preserve">范华</t>
  </si>
  <si>
    <t xml:space="preserve">李扬</t>
  </si>
  <si>
    <t xml:space="preserve">吕秀江</t>
  </si>
  <si>
    <t xml:space="preserve">许建潮</t>
  </si>
  <si>
    <t xml:space="preserve">刘显军</t>
  </si>
  <si>
    <t xml:space="preserve">张龙</t>
  </si>
  <si>
    <t xml:space="preserve">房玉琦</t>
  </si>
  <si>
    <t xml:space="preserve">郭久柱</t>
  </si>
  <si>
    <t xml:space="preserve">吴化</t>
  </si>
  <si>
    <t xml:space="preserve">万连立</t>
  </si>
  <si>
    <t xml:space="preserve">杜立政</t>
  </si>
  <si>
    <t xml:space="preserve">韩春雨</t>
  </si>
  <si>
    <t xml:space="preserve">邹宽城</t>
  </si>
  <si>
    <t xml:space="preserve">刘文泉</t>
  </si>
  <si>
    <t xml:space="preserve">冀清发</t>
  </si>
  <si>
    <t xml:space="preserve">刘俊士</t>
  </si>
  <si>
    <t xml:space="preserve">杨国安</t>
  </si>
  <si>
    <t xml:space="preserve">李国富</t>
  </si>
  <si>
    <t xml:space="preserve">林晓梅</t>
  </si>
  <si>
    <t xml:space="preserve">余兴波</t>
  </si>
  <si>
    <t xml:space="preserve">刘庆怀</t>
  </si>
  <si>
    <t xml:space="preserve">刘殿文</t>
  </si>
  <si>
    <t xml:space="preserve">孙晓春</t>
  </si>
  <si>
    <t xml:space="preserve">薛冬桦</t>
  </si>
  <si>
    <t xml:space="preserve">王善治</t>
  </si>
  <si>
    <t xml:space="preserve">乔魁远</t>
  </si>
  <si>
    <t xml:space="preserve">姜键</t>
  </si>
  <si>
    <t xml:space="preserve">贾岸平</t>
  </si>
  <si>
    <t xml:space="preserve">赵世臣</t>
  </si>
  <si>
    <t xml:space="preserve">朱国玉</t>
  </si>
  <si>
    <t xml:space="preserve">赵信</t>
  </si>
  <si>
    <t xml:space="preserve">郭正贤</t>
  </si>
  <si>
    <t xml:space="preserve">李桂娟</t>
  </si>
  <si>
    <t xml:space="preserve">陈戈珩</t>
  </si>
  <si>
    <t xml:space="preserve">徐桂萍</t>
  </si>
  <si>
    <r>
      <rPr>
        <b val="true"/>
        <sz val="20"/>
        <rFont val="Noto Sans"/>
        <family val="2"/>
      </rPr>
      <t xml:space="preserve">工大家园住宅职工交款明细账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</t>
    </r>
  </si>
  <si>
    <t xml:space="preserve">于鸿</t>
  </si>
  <si>
    <t xml:space="preserve">王颖</t>
  </si>
  <si>
    <t xml:space="preserve">孙喜荣</t>
  </si>
  <si>
    <t xml:space="preserve">金应福</t>
  </si>
  <si>
    <t xml:space="preserve">樊孟维</t>
  </si>
  <si>
    <t xml:space="preserve">刘国林</t>
  </si>
  <si>
    <t xml:space="preserve">刘继伟</t>
  </si>
  <si>
    <t xml:space="preserve">李月晶</t>
  </si>
  <si>
    <t xml:space="preserve">高春兰</t>
  </si>
  <si>
    <t xml:space="preserve">杨淑清</t>
  </si>
  <si>
    <t xml:space="preserve">马国兰</t>
  </si>
  <si>
    <t xml:space="preserve">吕守勤</t>
  </si>
  <si>
    <t xml:space="preserve">崔保银</t>
  </si>
  <si>
    <t xml:space="preserve">周子臣</t>
  </si>
  <si>
    <t xml:space="preserve">王柏树</t>
  </si>
  <si>
    <t xml:space="preserve">隋玉芳</t>
  </si>
  <si>
    <t xml:space="preserve">侯秀萍</t>
  </si>
  <si>
    <t xml:space="preserve">王春来</t>
  </si>
  <si>
    <t xml:space="preserve">李信</t>
  </si>
  <si>
    <t xml:space="preserve">王卫平</t>
  </si>
  <si>
    <t xml:space="preserve">王国友</t>
  </si>
  <si>
    <t xml:space="preserve">刘枢</t>
  </si>
  <si>
    <t xml:space="preserve">陶川</t>
  </si>
  <si>
    <t xml:space="preserve">姜金华</t>
  </si>
  <si>
    <t xml:space="preserve">郝成弟</t>
  </si>
  <si>
    <t xml:space="preserve">冯士权</t>
  </si>
  <si>
    <t xml:space="preserve">李明春</t>
  </si>
  <si>
    <t xml:space="preserve">李任江</t>
  </si>
  <si>
    <t xml:space="preserve">李天一</t>
  </si>
  <si>
    <t xml:space="preserve">张力</t>
  </si>
  <si>
    <t xml:space="preserve">王亚坤</t>
  </si>
  <si>
    <t xml:space="preserve">刘义康</t>
  </si>
  <si>
    <t xml:space="preserve">贾春华</t>
  </si>
  <si>
    <t xml:space="preserve">刘靖仁</t>
  </si>
  <si>
    <t xml:space="preserve">吕云祥</t>
  </si>
  <si>
    <t xml:space="preserve">韦韧</t>
  </si>
  <si>
    <t xml:space="preserve">李志岩</t>
  </si>
  <si>
    <t xml:space="preserve">彭又新</t>
  </si>
  <si>
    <t xml:space="preserve">刘凤翔</t>
  </si>
  <si>
    <t xml:space="preserve">李曰忠</t>
  </si>
  <si>
    <t xml:space="preserve">丁勇</t>
  </si>
  <si>
    <t xml:space="preserve">纪云龙</t>
  </si>
  <si>
    <t xml:space="preserve">李连贵</t>
  </si>
  <si>
    <t xml:space="preserve">韩志明</t>
  </si>
  <si>
    <t xml:space="preserve">徐中宇</t>
  </si>
  <si>
    <t xml:space="preserve">杨欣</t>
  </si>
  <si>
    <t xml:space="preserve">欧阳金华</t>
  </si>
  <si>
    <t xml:space="preserve">俞载成</t>
  </si>
  <si>
    <t xml:space="preserve">王汝娴</t>
  </si>
  <si>
    <t xml:space="preserve">鞠育平</t>
  </si>
  <si>
    <t xml:space="preserve">于若冰</t>
  </si>
  <si>
    <t xml:space="preserve">化工 </t>
  </si>
  <si>
    <t xml:space="preserve">丁春黎</t>
  </si>
  <si>
    <t xml:space="preserve">刘玉静</t>
  </si>
  <si>
    <t xml:space="preserve">王文有</t>
  </si>
  <si>
    <t xml:space="preserve">马强</t>
  </si>
  <si>
    <t xml:space="preserve">崔杰</t>
  </si>
  <si>
    <t xml:space="preserve">江泽欣</t>
  </si>
  <si>
    <t xml:space="preserve">宋湘文</t>
  </si>
  <si>
    <t xml:space="preserve">任红</t>
  </si>
  <si>
    <t xml:space="preserve">崔永釪</t>
  </si>
  <si>
    <t xml:space="preserve">周文明</t>
  </si>
  <si>
    <t xml:space="preserve">尹丽</t>
  </si>
  <si>
    <t xml:space="preserve">闫文玲</t>
  </si>
  <si>
    <t xml:space="preserve">张会勇</t>
  </si>
  <si>
    <t xml:space="preserve">王玉芬</t>
  </si>
  <si>
    <t xml:space="preserve">刘爽</t>
  </si>
  <si>
    <t xml:space="preserve">邓洪霞</t>
  </si>
  <si>
    <t xml:space="preserve">谢运钧</t>
  </si>
  <si>
    <t xml:space="preserve">王宝杰</t>
  </si>
  <si>
    <t xml:space="preserve">刘德友</t>
  </si>
  <si>
    <t xml:space="preserve">周清源</t>
  </si>
  <si>
    <t xml:space="preserve">贾小梨</t>
  </si>
  <si>
    <t xml:space="preserve">王伟达</t>
  </si>
  <si>
    <t xml:space="preserve">俞炫昊</t>
  </si>
  <si>
    <t xml:space="preserve">程良</t>
  </si>
  <si>
    <t xml:space="preserve">张敏</t>
  </si>
  <si>
    <t xml:space="preserve">孙中宁</t>
  </si>
  <si>
    <t xml:space="preserve">赵艳春</t>
  </si>
  <si>
    <t xml:space="preserve">王道武</t>
  </si>
  <si>
    <t xml:space="preserve">石忠文</t>
  </si>
  <si>
    <t xml:space="preserve">苏晶</t>
  </si>
  <si>
    <t xml:space="preserve">张秋红</t>
  </si>
  <si>
    <t xml:space="preserve">董剑</t>
  </si>
  <si>
    <t xml:space="preserve">刘梅君</t>
  </si>
  <si>
    <t xml:space="preserve">王晓杰</t>
  </si>
  <si>
    <t xml:space="preserve">蔡莉</t>
  </si>
  <si>
    <t xml:space="preserve">齐媛</t>
  </si>
  <si>
    <t xml:space="preserve">刘焕文</t>
  </si>
  <si>
    <t xml:space="preserve">杨军</t>
  </si>
  <si>
    <t xml:space="preserve">张新芳</t>
  </si>
  <si>
    <t xml:space="preserve">尚振华</t>
  </si>
  <si>
    <t xml:space="preserve">吴冰石</t>
  </si>
  <si>
    <t xml:space="preserve">盖克荣</t>
  </si>
  <si>
    <t xml:space="preserve">车苏妮</t>
  </si>
  <si>
    <t xml:space="preserve">杨秀芸</t>
  </si>
  <si>
    <r>
      <rPr>
        <b val="true"/>
        <sz val="20"/>
        <rFont val="Noto Sans"/>
        <family val="2"/>
      </rPr>
      <t xml:space="preserve">工大家园住宅职工交款明细账 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</t>
    </r>
  </si>
  <si>
    <t xml:space="preserve">黄珂铮</t>
  </si>
  <si>
    <t xml:space="preserve">段凤春</t>
  </si>
  <si>
    <t xml:space="preserve">尹黎明</t>
  </si>
  <si>
    <t xml:space="preserve">姜喜民</t>
  </si>
  <si>
    <t xml:space="preserve">卢彦伟</t>
  </si>
  <si>
    <t xml:space="preserve">陈琦</t>
  </si>
  <si>
    <t xml:space="preserve">朱海洋</t>
  </si>
  <si>
    <t xml:space="preserve">张树强</t>
  </si>
  <si>
    <t xml:space="preserve">刘桂兰</t>
  </si>
  <si>
    <t xml:space="preserve">石玮</t>
  </si>
  <si>
    <t xml:space="preserve">邹继良</t>
  </si>
  <si>
    <t xml:space="preserve">李奇涵</t>
  </si>
  <si>
    <t xml:space="preserve">吴德胜</t>
  </si>
  <si>
    <t xml:space="preserve">王立威</t>
  </si>
  <si>
    <t xml:space="preserve">王革</t>
  </si>
  <si>
    <t xml:space="preserve">周德祥</t>
  </si>
  <si>
    <t xml:space="preserve">于敬英</t>
  </si>
  <si>
    <t xml:space="preserve">马淑文</t>
  </si>
  <si>
    <t xml:space="preserve">郭秀文</t>
  </si>
  <si>
    <t xml:space="preserve">杨轶童</t>
  </si>
  <si>
    <t xml:space="preserve">王德富</t>
  </si>
  <si>
    <t xml:space="preserve">董素清</t>
  </si>
  <si>
    <t xml:space="preserve">张春红</t>
  </si>
  <si>
    <t xml:space="preserve">荣广华</t>
  </si>
  <si>
    <t xml:space="preserve">史添予</t>
  </si>
  <si>
    <t xml:space="preserve">许晓晶</t>
  </si>
  <si>
    <t xml:space="preserve">赵春艳</t>
  </si>
  <si>
    <t xml:space="preserve">张邦成</t>
  </si>
  <si>
    <t xml:space="preserve">徐军生</t>
  </si>
  <si>
    <t xml:space="preserve">郇云</t>
  </si>
  <si>
    <t xml:space="preserve">汪晓梅</t>
  </si>
  <si>
    <t xml:space="preserve">杨希明</t>
  </si>
  <si>
    <t xml:space="preserve">翁宝荣</t>
  </si>
  <si>
    <t xml:space="preserve">高庆阁</t>
  </si>
  <si>
    <t xml:space="preserve">程强</t>
  </si>
  <si>
    <t xml:space="preserve">代言</t>
  </si>
  <si>
    <t xml:space="preserve">谢晓萌</t>
  </si>
  <si>
    <t xml:space="preserve">孙斌</t>
  </si>
  <si>
    <t xml:space="preserve">李绍迁</t>
  </si>
  <si>
    <t xml:space="preserve">代金兰</t>
  </si>
  <si>
    <t xml:space="preserve">李晓玲</t>
  </si>
  <si>
    <t xml:space="preserve">张海悦</t>
  </si>
  <si>
    <t xml:space="preserve">关敏</t>
  </si>
  <si>
    <t xml:space="preserve">陈榕</t>
  </si>
  <si>
    <t xml:space="preserve">徐兵</t>
  </si>
  <si>
    <t xml:space="preserve">程腊梅</t>
  </si>
  <si>
    <t xml:space="preserve">周兆天</t>
  </si>
  <si>
    <t xml:space="preserve">王培坤</t>
  </si>
  <si>
    <t xml:space="preserve">于宏</t>
  </si>
  <si>
    <t xml:space="preserve">姜春梅</t>
  </si>
  <si>
    <t xml:space="preserve">朱文先</t>
  </si>
  <si>
    <t xml:space="preserve">张梦</t>
  </si>
  <si>
    <t xml:space="preserve">田彦</t>
  </si>
  <si>
    <t xml:space="preserve">崔利娜</t>
  </si>
  <si>
    <t xml:space="preserve">李德民</t>
  </si>
  <si>
    <t xml:space="preserve">齐桂华</t>
  </si>
  <si>
    <t xml:space="preserve">陈义元</t>
  </si>
  <si>
    <t xml:space="preserve">刘久明</t>
  </si>
  <si>
    <t xml:space="preserve">郭立祥</t>
  </si>
  <si>
    <t xml:space="preserve">侯维中</t>
  </si>
  <si>
    <t xml:space="preserve">葛昆</t>
  </si>
  <si>
    <t xml:space="preserve">陈立民</t>
  </si>
  <si>
    <t xml:space="preserve">林海军</t>
  </si>
  <si>
    <t xml:space="preserve">马风雷</t>
  </si>
  <si>
    <t xml:space="preserve">李玉春</t>
  </si>
  <si>
    <t xml:space="preserve">陶丽华</t>
  </si>
  <si>
    <t xml:space="preserve">崔晓鹏</t>
  </si>
  <si>
    <t xml:space="preserve">胡凤云</t>
  </si>
  <si>
    <t xml:space="preserve">赵巍</t>
  </si>
  <si>
    <t xml:space="preserve">殷柯欣</t>
  </si>
  <si>
    <t xml:space="preserve">卢秀梅</t>
  </si>
  <si>
    <t xml:space="preserve">李会杰</t>
  </si>
  <si>
    <t xml:space="preserve">崔德文</t>
  </si>
  <si>
    <t xml:space="preserve">曾昭仁</t>
  </si>
  <si>
    <t xml:space="preserve">宋书明</t>
  </si>
  <si>
    <t xml:space="preserve">于兵兵</t>
  </si>
  <si>
    <t xml:space="preserve">林进</t>
  </si>
  <si>
    <t xml:space="preserve">刘克平</t>
  </si>
  <si>
    <t xml:space="preserve">王宇明</t>
  </si>
  <si>
    <t xml:space="preserve">李海峰</t>
  </si>
  <si>
    <t xml:space="preserve">王忠</t>
  </si>
  <si>
    <t xml:space="preserve">马云东</t>
  </si>
  <si>
    <t xml:space="preserve">杨放鸣</t>
  </si>
  <si>
    <t xml:space="preserve">王作顺</t>
  </si>
  <si>
    <t xml:space="preserve">刘文莉</t>
  </si>
  <si>
    <r>
      <rPr>
        <b val="true"/>
        <sz val="20"/>
        <rFont val="Noto Sans"/>
        <family val="2"/>
      </rPr>
      <t xml:space="preserve">工大家园住宅职工交款明细账 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</t>
    </r>
  </si>
  <si>
    <t xml:space="preserve">陈昆</t>
  </si>
  <si>
    <t xml:space="preserve">娄少锋</t>
  </si>
  <si>
    <t xml:space="preserve">李赫</t>
  </si>
  <si>
    <t xml:space="preserve">人文 </t>
  </si>
  <si>
    <t xml:space="preserve">毕红静</t>
  </si>
  <si>
    <t xml:space="preserve">刘春杰</t>
  </si>
  <si>
    <t xml:space="preserve">王宝才</t>
  </si>
  <si>
    <t xml:space="preserve">姜大伟</t>
  </si>
  <si>
    <t xml:space="preserve">王舒扬</t>
  </si>
  <si>
    <t xml:space="preserve">王晓伟</t>
  </si>
  <si>
    <t xml:space="preserve">王平凯</t>
  </si>
  <si>
    <t xml:space="preserve">陈姝慧</t>
  </si>
  <si>
    <t xml:space="preserve">肖凤林</t>
  </si>
  <si>
    <t xml:space="preserve">宋桂芝</t>
  </si>
  <si>
    <t xml:space="preserve">陈淑琴</t>
  </si>
  <si>
    <t xml:space="preserve">陈显西</t>
  </si>
  <si>
    <t xml:space="preserve">刘晓辉</t>
  </si>
  <si>
    <t xml:space="preserve">穆树林</t>
  </si>
  <si>
    <t xml:space="preserve">刘春阳</t>
  </si>
  <si>
    <t xml:space="preserve">康玉芹</t>
  </si>
  <si>
    <t xml:space="preserve">赵建新</t>
  </si>
  <si>
    <t xml:space="preserve">李洪山</t>
  </si>
  <si>
    <t xml:space="preserve">赵微微</t>
  </si>
  <si>
    <t xml:space="preserve">王志兵</t>
  </si>
  <si>
    <t xml:space="preserve">耿志民</t>
  </si>
  <si>
    <t xml:space="preserve">杨松明</t>
  </si>
  <si>
    <t xml:space="preserve">史义忠</t>
  </si>
  <si>
    <t xml:space="preserve">黎雅菊</t>
  </si>
  <si>
    <t xml:space="preserve">李文章</t>
  </si>
  <si>
    <t xml:space="preserve">陈嗣行</t>
  </si>
  <si>
    <t xml:space="preserve">李涛</t>
  </si>
  <si>
    <t xml:space="preserve">陈东升</t>
  </si>
  <si>
    <t xml:space="preserve">曹国华</t>
  </si>
  <si>
    <t xml:space="preserve">魏增锦</t>
  </si>
  <si>
    <t xml:space="preserve">杨晰媛</t>
  </si>
  <si>
    <t xml:space="preserve">黄向东</t>
  </si>
  <si>
    <t xml:space="preserve">高博</t>
  </si>
  <si>
    <t xml:space="preserve">刘庆桂</t>
  </si>
  <si>
    <t xml:space="preserve">卢威威</t>
  </si>
  <si>
    <t xml:space="preserve">陈彦志</t>
  </si>
  <si>
    <t xml:space="preserve">庞丽莉</t>
  </si>
  <si>
    <t xml:space="preserve">张宝瑞</t>
  </si>
  <si>
    <t xml:space="preserve">徐国荣</t>
  </si>
  <si>
    <t xml:space="preserve">杨琳琳</t>
  </si>
  <si>
    <t xml:space="preserve">周岩</t>
  </si>
  <si>
    <t xml:space="preserve">朱雪莲</t>
  </si>
  <si>
    <t xml:space="preserve">薛勇</t>
  </si>
  <si>
    <t xml:space="preserve">王群</t>
  </si>
  <si>
    <t xml:space="preserve">俞素芬</t>
  </si>
  <si>
    <t xml:space="preserve">冼远芳</t>
  </si>
  <si>
    <t xml:space="preserve">温刚</t>
  </si>
  <si>
    <t xml:space="preserve">尤海涛</t>
  </si>
  <si>
    <t xml:space="preserve">杨霞</t>
  </si>
  <si>
    <t xml:space="preserve">何纬</t>
  </si>
  <si>
    <t xml:space="preserve">王红彬</t>
  </si>
  <si>
    <t xml:space="preserve">祝庆华</t>
  </si>
  <si>
    <t xml:space="preserve">于淑敏</t>
  </si>
  <si>
    <t xml:space="preserve">江秋</t>
  </si>
  <si>
    <t xml:space="preserve">李宝林</t>
  </si>
  <si>
    <t xml:space="preserve">胡芷兰</t>
  </si>
  <si>
    <t xml:space="preserve">学科办</t>
  </si>
  <si>
    <t xml:space="preserve">韩业</t>
  </si>
  <si>
    <t xml:space="preserve">胡旭林</t>
  </si>
  <si>
    <t xml:space="preserve">宋晓峰</t>
  </si>
  <si>
    <t xml:space="preserve">杜东权</t>
  </si>
  <si>
    <t xml:space="preserve">张淑荣</t>
  </si>
  <si>
    <t xml:space="preserve">郑春雨</t>
  </si>
  <si>
    <t xml:space="preserve">杨文龙</t>
  </si>
  <si>
    <t xml:space="preserve">张永宁</t>
  </si>
  <si>
    <t xml:space="preserve">吴万民</t>
  </si>
  <si>
    <t xml:space="preserve">杨锦聪</t>
  </si>
  <si>
    <t xml:space="preserve">李凌飞</t>
  </si>
  <si>
    <t xml:space="preserve">张宝昌</t>
  </si>
  <si>
    <t xml:space="preserve">向鹏</t>
  </si>
  <si>
    <t xml:space="preserve">王晓东</t>
  </si>
  <si>
    <t xml:space="preserve">张立岩</t>
  </si>
  <si>
    <t xml:space="preserve">高积铭</t>
  </si>
  <si>
    <t xml:space="preserve">孙宝玉</t>
  </si>
  <si>
    <t xml:space="preserve">王哲</t>
  </si>
  <si>
    <t xml:space="preserve">董秀华</t>
  </si>
  <si>
    <t xml:space="preserve">李力弘</t>
  </si>
  <si>
    <t xml:space="preserve">刘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_ "/>
    <numFmt numFmtId="167" formatCode="_ * #,##0.00_ ;_ * \-#,##0.00_ ;_ * \-??_ ;_ @_ "/>
    <numFmt numFmtId="168" formatCode="#,##0.00_);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12.36"/>
    <col collapsed="false" customWidth="true" hidden="false" outlineLevel="0" max="6" min="6" style="2" width="15.12"/>
    <col collapsed="false" customWidth="true" hidden="false" outlineLevel="0" max="7" min="7" style="2" width="12.5"/>
    <col collapsed="false" customWidth="true" hidden="false" outlineLevel="0" max="8" min="8" style="2" width="12.87"/>
    <col collapsed="false" customWidth="true" hidden="false" outlineLevel="0" max="9" min="9" style="3" width="13.24"/>
    <col collapsed="false" customWidth="true" hidden="false" outlineLevel="0" max="10" min="10" style="4" width="16.24"/>
    <col collapsed="false" customWidth="true" hidden="false" outlineLevel="0" max="12" min="11" style="5" width="13.87"/>
    <col collapsed="false" customWidth="true" hidden="false" outlineLevel="0" max="13" min="13" style="4" width="17.24"/>
    <col collapsed="false" customWidth="true" hidden="false" outlineLevel="0" max="14" min="14" style="6" width="15.62"/>
    <col collapsed="false" customWidth="true" hidden="false" outlineLevel="0" max="15" min="15" style="6" width="17.24"/>
    <col collapsed="false" customWidth="true" hidden="false" outlineLevel="0" max="16" min="16" style="7" width="15.24"/>
    <col collapsed="false" customWidth="true" hidden="false" outlineLevel="0" max="17" min="17" style="6" width="16.87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8" t="s">
        <v>0</v>
      </c>
      <c r="B1" s="9"/>
      <c r="C1" s="9"/>
      <c r="D1" s="9"/>
      <c r="E1" s="10"/>
      <c r="F1" s="11"/>
      <c r="G1" s="11"/>
    </row>
    <row r="2" s="7" customFormat="tru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8" t="s">
        <v>11</v>
      </c>
      <c r="L2" s="18" t="s">
        <v>12</v>
      </c>
      <c r="M2" s="17" t="s">
        <v>13</v>
      </c>
      <c r="N2" s="19" t="s">
        <v>14</v>
      </c>
      <c r="O2" s="19" t="s">
        <v>15</v>
      </c>
      <c r="P2" s="17" t="s">
        <v>16</v>
      </c>
      <c r="Q2" s="19" t="s">
        <v>17</v>
      </c>
    </row>
    <row r="3" customFormat="false" ht="14.25" hidden="false" customHeight="false" outlineLevel="0" collapsed="false">
      <c r="A3" s="20" t="n">
        <v>1501</v>
      </c>
      <c r="B3" s="20" t="n">
        <v>88.11</v>
      </c>
      <c r="C3" s="21" t="s">
        <v>18</v>
      </c>
      <c r="D3" s="21" t="s">
        <v>19</v>
      </c>
      <c r="E3" s="22" t="n">
        <v>75000</v>
      </c>
      <c r="F3" s="23"/>
      <c r="G3" s="23" t="n">
        <v>45000</v>
      </c>
      <c r="H3" s="24"/>
      <c r="I3" s="24" t="n">
        <v>70000</v>
      </c>
      <c r="J3" s="25" t="n">
        <f aca="false">E3+F3+G3+H3+I3</f>
        <v>190000</v>
      </c>
      <c r="K3" s="26"/>
      <c r="L3" s="26"/>
      <c r="M3" s="25" t="n">
        <f aca="false">J3+K3+L3</f>
        <v>190000</v>
      </c>
      <c r="N3" s="19" t="n">
        <v>250000</v>
      </c>
      <c r="O3" s="19" t="n">
        <f aca="false">N3-M3</f>
        <v>60000</v>
      </c>
      <c r="P3" s="19" t="n">
        <v>60000</v>
      </c>
      <c r="Q3" s="19" t="n">
        <f aca="false">P3+O3</f>
        <v>120000</v>
      </c>
    </row>
    <row r="4" customFormat="false" ht="14.25" hidden="false" customHeight="false" outlineLevel="0" collapsed="false">
      <c r="A4" s="20" t="n">
        <v>1401</v>
      </c>
      <c r="B4" s="20" t="n">
        <v>88.11</v>
      </c>
      <c r="C4" s="21" t="s">
        <v>20</v>
      </c>
      <c r="D4" s="21" t="s">
        <v>21</v>
      </c>
      <c r="E4" s="22" t="n">
        <v>20000</v>
      </c>
      <c r="F4" s="23" t="n">
        <v>100000</v>
      </c>
      <c r="G4" s="23"/>
      <c r="H4" s="24"/>
      <c r="I4" s="24" t="n">
        <v>70000</v>
      </c>
      <c r="J4" s="25" t="n">
        <f aca="false">E4+F4+G4+H4+I4</f>
        <v>190000</v>
      </c>
      <c r="K4" s="26"/>
      <c r="L4" s="26"/>
      <c r="M4" s="25" t="n">
        <f aca="false">J4+K4+L4</f>
        <v>190000</v>
      </c>
      <c r="N4" s="19" t="n">
        <v>250000</v>
      </c>
      <c r="O4" s="19" t="n">
        <f aca="false">N4-M4</f>
        <v>60000</v>
      </c>
      <c r="P4" s="15"/>
      <c r="Q4" s="19" t="n">
        <f aca="false">P4+O4</f>
        <v>60000</v>
      </c>
    </row>
    <row r="5" customFormat="false" ht="14.25" hidden="false" customHeight="false" outlineLevel="0" collapsed="false">
      <c r="A5" s="20" t="n">
        <v>1301</v>
      </c>
      <c r="B5" s="20" t="n">
        <v>88.11</v>
      </c>
      <c r="C5" s="21" t="s">
        <v>22</v>
      </c>
      <c r="D5" s="21" t="s">
        <v>23</v>
      </c>
      <c r="E5" s="22" t="n">
        <v>20000</v>
      </c>
      <c r="F5" s="23" t="n">
        <v>100000</v>
      </c>
      <c r="G5" s="23"/>
      <c r="H5" s="24"/>
      <c r="I5" s="24" t="n">
        <v>70000</v>
      </c>
      <c r="J5" s="25" t="n">
        <f aca="false">E5+F5+G5+H5+I5</f>
        <v>190000</v>
      </c>
      <c r="K5" s="26"/>
      <c r="L5" s="26"/>
      <c r="M5" s="25" t="n">
        <f aca="false">J5+K5+L5</f>
        <v>190000</v>
      </c>
      <c r="N5" s="19" t="n">
        <v>250000</v>
      </c>
      <c r="O5" s="19" t="n">
        <f aca="false">N5-M5</f>
        <v>60000</v>
      </c>
      <c r="P5" s="15"/>
      <c r="Q5" s="19" t="n">
        <f aca="false">P5+O5</f>
        <v>60000</v>
      </c>
    </row>
    <row r="6" customFormat="false" ht="14.25" hidden="false" customHeight="false" outlineLevel="0" collapsed="false">
      <c r="A6" s="20" t="n">
        <v>1201</v>
      </c>
      <c r="B6" s="20" t="n">
        <v>88.11</v>
      </c>
      <c r="C6" s="21" t="s">
        <v>24</v>
      </c>
      <c r="D6" s="21" t="s">
        <v>25</v>
      </c>
      <c r="E6" s="22" t="n">
        <v>20000</v>
      </c>
      <c r="F6" s="23"/>
      <c r="G6" s="23"/>
      <c r="H6" s="24"/>
      <c r="I6" s="24"/>
      <c r="J6" s="25" t="n">
        <f aca="false">E6+F6+G6+H6+I6</f>
        <v>20000</v>
      </c>
      <c r="K6" s="26" t="n">
        <v>10000</v>
      </c>
      <c r="L6" s="26"/>
      <c r="M6" s="25" t="n">
        <f aca="false">J6+K6+L6</f>
        <v>30000</v>
      </c>
      <c r="N6" s="19"/>
      <c r="O6" s="19" t="n">
        <v>20000</v>
      </c>
      <c r="P6" s="15"/>
      <c r="Q6" s="19" t="n">
        <f aca="false">P6+O6</f>
        <v>20000</v>
      </c>
    </row>
    <row r="7" customFormat="false" ht="14.25" hidden="false" customHeight="false" outlineLevel="0" collapsed="false">
      <c r="A7" s="20" t="n">
        <v>1101</v>
      </c>
      <c r="B7" s="20" t="n">
        <v>88.11</v>
      </c>
      <c r="C7" s="21" t="s">
        <v>20</v>
      </c>
      <c r="D7" s="21" t="s">
        <v>26</v>
      </c>
      <c r="E7" s="22" t="n">
        <v>20000</v>
      </c>
      <c r="F7" s="23" t="n">
        <v>100000</v>
      </c>
      <c r="G7" s="23"/>
      <c r="H7" s="24"/>
      <c r="I7" s="24" t="n">
        <v>70000</v>
      </c>
      <c r="J7" s="25" t="n">
        <f aca="false">E7+F7+G7+H7+I7</f>
        <v>190000</v>
      </c>
      <c r="K7" s="26"/>
      <c r="L7" s="26"/>
      <c r="M7" s="25" t="n">
        <f aca="false">J7+K7+L7</f>
        <v>190000</v>
      </c>
      <c r="N7" s="19" t="n">
        <v>250000</v>
      </c>
      <c r="O7" s="19" t="n">
        <f aca="false">N7-M7</f>
        <v>60000</v>
      </c>
      <c r="P7" s="15"/>
      <c r="Q7" s="19" t="n">
        <f aca="false">P7+O7</f>
        <v>60000</v>
      </c>
    </row>
    <row r="8" customFormat="false" ht="14.25" hidden="false" customHeight="false" outlineLevel="0" collapsed="false">
      <c r="A8" s="20" t="n">
        <v>1001</v>
      </c>
      <c r="B8" s="20" t="n">
        <v>88.11</v>
      </c>
      <c r="C8" s="21" t="s">
        <v>22</v>
      </c>
      <c r="D8" s="21" t="s">
        <v>27</v>
      </c>
      <c r="E8" s="22" t="n">
        <v>20000</v>
      </c>
      <c r="F8" s="23" t="n">
        <v>100000</v>
      </c>
      <c r="G8" s="23"/>
      <c r="H8" s="24"/>
      <c r="I8" s="24" t="n">
        <v>70000</v>
      </c>
      <c r="J8" s="25" t="n">
        <f aca="false">E8+F8+G8+H8+I8</f>
        <v>190000</v>
      </c>
      <c r="K8" s="26"/>
      <c r="L8" s="26"/>
      <c r="M8" s="25" t="n">
        <f aca="false">J8+K8+L8</f>
        <v>190000</v>
      </c>
      <c r="N8" s="19" t="n">
        <v>250000</v>
      </c>
      <c r="O8" s="19" t="n">
        <f aca="false">N8-M8</f>
        <v>60000</v>
      </c>
      <c r="P8" s="15"/>
      <c r="Q8" s="19" t="n">
        <f aca="false">P8+O8</f>
        <v>60000</v>
      </c>
    </row>
    <row r="9" customFormat="false" ht="14.25" hidden="false" customHeight="false" outlineLevel="0" collapsed="false">
      <c r="A9" s="20" t="n">
        <v>901</v>
      </c>
      <c r="B9" s="20" t="n">
        <v>88.11</v>
      </c>
      <c r="C9" s="21" t="s">
        <v>28</v>
      </c>
      <c r="D9" s="21" t="s">
        <v>29</v>
      </c>
      <c r="E9" s="22" t="n">
        <v>20000</v>
      </c>
      <c r="F9" s="23" t="n">
        <v>100000</v>
      </c>
      <c r="G9" s="23"/>
      <c r="H9" s="24"/>
      <c r="I9" s="24"/>
      <c r="J9" s="25" t="n">
        <f aca="false">E9+F9+G9+H9+I9</f>
        <v>120000</v>
      </c>
      <c r="K9" s="26"/>
      <c r="L9" s="26" t="n">
        <v>70000</v>
      </c>
      <c r="M9" s="25" t="n">
        <f aca="false">J9+K9+L9</f>
        <v>190000</v>
      </c>
      <c r="N9" s="19" t="n">
        <v>250000</v>
      </c>
      <c r="O9" s="19" t="n">
        <f aca="false">N9-M9</f>
        <v>60000</v>
      </c>
      <c r="P9" s="15"/>
      <c r="Q9" s="19" t="n">
        <f aca="false">P9+O9</f>
        <v>60000</v>
      </c>
    </row>
    <row r="10" customFormat="false" ht="14.25" hidden="false" customHeight="false" outlineLevel="0" collapsed="false">
      <c r="A10" s="20" t="n">
        <v>801</v>
      </c>
      <c r="B10" s="20" t="n">
        <v>88.11</v>
      </c>
      <c r="C10" s="21" t="s">
        <v>30</v>
      </c>
      <c r="D10" s="21" t="s">
        <v>31</v>
      </c>
      <c r="E10" s="22" t="n">
        <v>75000</v>
      </c>
      <c r="F10" s="23"/>
      <c r="G10" s="23" t="n">
        <v>2500</v>
      </c>
      <c r="H10" s="24" t="n">
        <v>170000</v>
      </c>
      <c r="I10" s="24"/>
      <c r="J10" s="25" t="n">
        <f aca="false">E10+F10+G10+H10+I10</f>
        <v>247500</v>
      </c>
      <c r="K10" s="26"/>
      <c r="L10" s="26"/>
      <c r="M10" s="25" t="n">
        <f aca="false">J10+K10+L10</f>
        <v>247500</v>
      </c>
      <c r="N10" s="19"/>
      <c r="O10" s="19"/>
      <c r="P10" s="15"/>
      <c r="Q10" s="19" t="n">
        <f aca="false">P10+O10</f>
        <v>0</v>
      </c>
    </row>
    <row r="11" customFormat="false" ht="14.25" hidden="false" customHeight="false" outlineLevel="0" collapsed="false">
      <c r="A11" s="20" t="n">
        <v>701</v>
      </c>
      <c r="B11" s="20" t="n">
        <v>88.11</v>
      </c>
      <c r="C11" s="21" t="s">
        <v>32</v>
      </c>
      <c r="D11" s="21" t="s">
        <v>33</v>
      </c>
      <c r="E11" s="22" t="n">
        <v>20000</v>
      </c>
      <c r="F11" s="23" t="n">
        <v>55000</v>
      </c>
      <c r="G11" s="23"/>
      <c r="H11" s="24"/>
      <c r="I11" s="24"/>
      <c r="J11" s="25" t="n">
        <f aca="false">E11+F11+G11+H11+I11</f>
        <v>75000</v>
      </c>
      <c r="K11" s="26" t="n">
        <v>140000</v>
      </c>
      <c r="L11" s="26"/>
      <c r="M11" s="25" t="n">
        <f aca="false">J11+K11+L11</f>
        <v>215000</v>
      </c>
      <c r="N11" s="19" t="n">
        <v>250000</v>
      </c>
      <c r="O11" s="19" t="n">
        <f aca="false">N11-M11</f>
        <v>35000</v>
      </c>
      <c r="P11" s="15"/>
      <c r="Q11" s="19" t="n">
        <f aca="false">P11+O11</f>
        <v>35000</v>
      </c>
    </row>
    <row r="12" customFormat="false" ht="14.25" hidden="false" customHeight="false" outlineLevel="0" collapsed="false">
      <c r="A12" s="20" t="n">
        <v>601</v>
      </c>
      <c r="B12" s="20" t="n">
        <v>88.11</v>
      </c>
      <c r="C12" s="21" t="s">
        <v>34</v>
      </c>
      <c r="D12" s="21" t="s">
        <v>35</v>
      </c>
      <c r="E12" s="22" t="n">
        <v>20000</v>
      </c>
      <c r="F12" s="23" t="n">
        <v>100000</v>
      </c>
      <c r="G12" s="23"/>
      <c r="H12" s="24"/>
      <c r="I12" s="24" t="n">
        <v>70000</v>
      </c>
      <c r="J12" s="25" t="n">
        <f aca="false">E12+F12+G12+H12+I12</f>
        <v>190000</v>
      </c>
      <c r="K12" s="26"/>
      <c r="L12" s="26"/>
      <c r="M12" s="25" t="n">
        <f aca="false">J12+K12+L12</f>
        <v>190000</v>
      </c>
      <c r="N12" s="19" t="n">
        <v>250000</v>
      </c>
      <c r="O12" s="19" t="n">
        <f aca="false">N12-M12</f>
        <v>60000</v>
      </c>
      <c r="P12" s="15"/>
      <c r="Q12" s="19" t="n">
        <f aca="false">P12+O12</f>
        <v>60000</v>
      </c>
    </row>
    <row r="13" customFormat="false" ht="14.25" hidden="false" customHeight="false" outlineLevel="0" collapsed="false">
      <c r="A13" s="20" t="n">
        <v>501</v>
      </c>
      <c r="B13" s="20" t="n">
        <v>88.11</v>
      </c>
      <c r="C13" s="21" t="s">
        <v>36</v>
      </c>
      <c r="D13" s="21" t="s">
        <v>37</v>
      </c>
      <c r="E13" s="22" t="n">
        <v>20000</v>
      </c>
      <c r="F13" s="23" t="n">
        <v>55000</v>
      </c>
      <c r="G13" s="23"/>
      <c r="H13" s="24"/>
      <c r="I13" s="24"/>
      <c r="J13" s="25" t="n">
        <f aca="false">E13+F13+G13+H13+I13</f>
        <v>75000</v>
      </c>
      <c r="K13" s="26" t="n">
        <v>150000</v>
      </c>
      <c r="L13" s="26"/>
      <c r="M13" s="25" t="n">
        <f aca="false">J13+K13+L13</f>
        <v>225000</v>
      </c>
      <c r="N13" s="19" t="n">
        <v>250000</v>
      </c>
      <c r="O13" s="19" t="n">
        <f aca="false">N13-M13</f>
        <v>25000</v>
      </c>
      <c r="P13" s="15"/>
      <c r="Q13" s="19" t="n">
        <f aca="false">P13+O13</f>
        <v>25000</v>
      </c>
    </row>
    <row r="14" customFormat="false" ht="14.25" hidden="false" customHeight="false" outlineLevel="0" collapsed="false">
      <c r="A14" s="20" t="n">
        <v>401</v>
      </c>
      <c r="B14" s="20" t="n">
        <v>88.11</v>
      </c>
      <c r="C14" s="21" t="s">
        <v>38</v>
      </c>
      <c r="D14" s="21" t="s">
        <v>39</v>
      </c>
      <c r="E14" s="22" t="n">
        <v>0</v>
      </c>
      <c r="F14" s="23"/>
      <c r="G14" s="23"/>
      <c r="H14" s="24"/>
      <c r="I14" s="24"/>
      <c r="J14" s="25" t="n">
        <f aca="false">E14+F14+G14+H14+I14</f>
        <v>0</v>
      </c>
      <c r="K14" s="26"/>
      <c r="L14" s="26" t="n">
        <v>190000</v>
      </c>
      <c r="M14" s="25" t="n">
        <f aca="false">J14+K14+L14</f>
        <v>190000</v>
      </c>
      <c r="N14" s="19" t="n">
        <v>250000</v>
      </c>
      <c r="O14" s="19" t="n">
        <f aca="false">N14-M14</f>
        <v>60000</v>
      </c>
      <c r="P14" s="15"/>
      <c r="Q14" s="19" t="n">
        <f aca="false">P14+O14</f>
        <v>60000</v>
      </c>
    </row>
    <row r="15" customFormat="false" ht="14.25" hidden="false" customHeight="false" outlineLevel="0" collapsed="false">
      <c r="A15" s="20" t="n">
        <v>301</v>
      </c>
      <c r="B15" s="20" t="n">
        <v>88.11</v>
      </c>
      <c r="C15" s="20"/>
      <c r="D15" s="20"/>
      <c r="E15" s="22" t="n">
        <v>0</v>
      </c>
      <c r="F15" s="23"/>
      <c r="G15" s="23"/>
      <c r="H15" s="24"/>
      <c r="I15" s="24"/>
      <c r="J15" s="25" t="n">
        <f aca="false">E15+F15+G15+H15+I15</f>
        <v>0</v>
      </c>
      <c r="K15" s="26"/>
      <c r="L15" s="26"/>
      <c r="M15" s="25" t="n">
        <f aca="false">J15+K15+L15</f>
        <v>0</v>
      </c>
      <c r="N15" s="19"/>
      <c r="O15" s="19"/>
      <c r="P15" s="15"/>
      <c r="Q15" s="19" t="n">
        <f aca="false">P15+O15</f>
        <v>0</v>
      </c>
    </row>
    <row r="16" customFormat="false" ht="14.25" hidden="false" customHeight="false" outlineLevel="0" collapsed="false">
      <c r="A16" s="20" t="n">
        <v>201</v>
      </c>
      <c r="B16" s="20" t="n">
        <v>88.11</v>
      </c>
      <c r="C16" s="21" t="s">
        <v>22</v>
      </c>
      <c r="D16" s="21" t="s">
        <v>40</v>
      </c>
      <c r="E16" s="22" t="n">
        <v>20000</v>
      </c>
      <c r="F16" s="23" t="n">
        <v>100000</v>
      </c>
      <c r="G16" s="23"/>
      <c r="H16" s="24"/>
      <c r="I16" s="24" t="n">
        <v>70000</v>
      </c>
      <c r="J16" s="25" t="n">
        <f aca="false">E16+F16+G16+H16+I16</f>
        <v>190000</v>
      </c>
      <c r="K16" s="26"/>
      <c r="L16" s="26"/>
      <c r="M16" s="25" t="n">
        <f aca="false">J16+K16+L16</f>
        <v>190000</v>
      </c>
      <c r="N16" s="19" t="n">
        <v>250000</v>
      </c>
      <c r="O16" s="19" t="n">
        <f aca="false">N16-M16</f>
        <v>60000</v>
      </c>
      <c r="P16" s="15"/>
      <c r="Q16" s="19" t="n">
        <f aca="false">P16+O16</f>
        <v>60000</v>
      </c>
    </row>
    <row r="17" customFormat="false" ht="14.25" hidden="false" customHeight="false" outlineLevel="0" collapsed="false">
      <c r="A17" s="20" t="n">
        <v>101</v>
      </c>
      <c r="B17" s="20" t="n">
        <v>88.11</v>
      </c>
      <c r="C17" s="21" t="s">
        <v>22</v>
      </c>
      <c r="D17" s="21" t="s">
        <v>41</v>
      </c>
      <c r="E17" s="22" t="n">
        <v>20000</v>
      </c>
      <c r="F17" s="23" t="n">
        <v>100000</v>
      </c>
      <c r="G17" s="23"/>
      <c r="H17" s="24"/>
      <c r="I17" s="24" t="n">
        <v>70000</v>
      </c>
      <c r="J17" s="25" t="n">
        <f aca="false">E17+F17+G17+H17+I17</f>
        <v>190000</v>
      </c>
      <c r="K17" s="26"/>
      <c r="L17" s="26"/>
      <c r="M17" s="25" t="n">
        <f aca="false">J17+K17+L17</f>
        <v>190000</v>
      </c>
      <c r="N17" s="19" t="n">
        <v>250000</v>
      </c>
      <c r="O17" s="19" t="n">
        <f aca="false">N17-M17</f>
        <v>60000</v>
      </c>
      <c r="P17" s="15"/>
      <c r="Q17" s="19" t="n">
        <f aca="false">P17+O17</f>
        <v>60000</v>
      </c>
    </row>
    <row r="18" customFormat="false" ht="14.25" hidden="false" customHeight="false" outlineLevel="0" collapsed="false">
      <c r="A18" s="20" t="n">
        <v>1502</v>
      </c>
      <c r="B18" s="20" t="n">
        <v>94.59</v>
      </c>
      <c r="C18" s="21" t="s">
        <v>18</v>
      </c>
      <c r="D18" s="21" t="s">
        <v>42</v>
      </c>
      <c r="E18" s="22" t="n">
        <v>75000</v>
      </c>
      <c r="F18" s="23"/>
      <c r="G18" s="23" t="n">
        <v>22500</v>
      </c>
      <c r="H18" s="24"/>
      <c r="I18" s="24" t="n">
        <v>92500</v>
      </c>
      <c r="J18" s="25" t="n">
        <f aca="false">E18+F18+G18+H18+I18</f>
        <v>190000</v>
      </c>
      <c r="K18" s="26"/>
      <c r="L18" s="26"/>
      <c r="M18" s="25" t="n">
        <f aca="false">J18+K18+L18</f>
        <v>190000</v>
      </c>
      <c r="N18" s="19" t="n">
        <v>250000</v>
      </c>
      <c r="O18" s="19" t="n">
        <f aca="false">N18-M18</f>
        <v>60000</v>
      </c>
      <c r="P18" s="19" t="n">
        <v>60000</v>
      </c>
      <c r="Q18" s="19" t="n">
        <f aca="false">P18+O18</f>
        <v>120000</v>
      </c>
    </row>
    <row r="19" customFormat="false" ht="14.25" hidden="false" customHeight="false" outlineLevel="0" collapsed="false">
      <c r="A19" s="20" t="n">
        <v>1402</v>
      </c>
      <c r="B19" s="20" t="n">
        <v>94.59</v>
      </c>
      <c r="C19" s="21" t="s">
        <v>36</v>
      </c>
      <c r="D19" s="21" t="s">
        <v>43</v>
      </c>
      <c r="E19" s="22" t="n">
        <v>75000</v>
      </c>
      <c r="F19" s="23" t="n">
        <v>45000</v>
      </c>
      <c r="G19" s="23"/>
      <c r="H19" s="24"/>
      <c r="I19" s="24" t="n">
        <v>70000</v>
      </c>
      <c r="J19" s="25" t="n">
        <f aca="false">E19+F19+G19+H19+I19</f>
        <v>190000</v>
      </c>
      <c r="K19" s="26"/>
      <c r="L19" s="26"/>
      <c r="M19" s="25" t="n">
        <f aca="false">J19+K19+L19</f>
        <v>190000</v>
      </c>
      <c r="N19" s="19" t="n">
        <v>250000</v>
      </c>
      <c r="O19" s="19" t="n">
        <f aca="false">N19-M19</f>
        <v>60000</v>
      </c>
      <c r="P19" s="15"/>
      <c r="Q19" s="19" t="n">
        <f aca="false">P19+O19</f>
        <v>60000</v>
      </c>
    </row>
    <row r="20" customFormat="false" ht="14.25" hidden="false" customHeight="false" outlineLevel="0" collapsed="false">
      <c r="A20" s="20" t="n">
        <v>1302</v>
      </c>
      <c r="B20" s="20" t="n">
        <v>94.59</v>
      </c>
      <c r="C20" s="21" t="s">
        <v>44</v>
      </c>
      <c r="D20" s="21" t="s">
        <v>45</v>
      </c>
      <c r="E20" s="22" t="n">
        <v>75000</v>
      </c>
      <c r="F20" s="23" t="n">
        <v>45000</v>
      </c>
      <c r="G20" s="23"/>
      <c r="H20" s="24"/>
      <c r="I20" s="24" t="n">
        <v>70000</v>
      </c>
      <c r="J20" s="25" t="n">
        <f aca="false">E20+F20+G20+H20+I20</f>
        <v>190000</v>
      </c>
      <c r="K20" s="26"/>
      <c r="L20" s="26"/>
      <c r="M20" s="25" t="n">
        <f aca="false">J20+K20+L20</f>
        <v>190000</v>
      </c>
      <c r="N20" s="19" t="n">
        <v>250000</v>
      </c>
      <c r="O20" s="19" t="n">
        <f aca="false">N20-M20</f>
        <v>60000</v>
      </c>
      <c r="P20" s="15"/>
      <c r="Q20" s="19" t="n">
        <f aca="false">P20+O20</f>
        <v>60000</v>
      </c>
    </row>
    <row r="21" customFormat="false" ht="14.25" hidden="false" customHeight="false" outlineLevel="0" collapsed="false">
      <c r="A21" s="20" t="n">
        <v>1202</v>
      </c>
      <c r="B21" s="20" t="n">
        <v>94.59</v>
      </c>
      <c r="C21" s="21" t="s">
        <v>18</v>
      </c>
      <c r="D21" s="21" t="s">
        <v>46</v>
      </c>
      <c r="E21" s="22" t="n">
        <v>75000</v>
      </c>
      <c r="F21" s="23" t="n">
        <v>45000</v>
      </c>
      <c r="G21" s="23"/>
      <c r="H21" s="24"/>
      <c r="I21" s="24" t="n">
        <v>70000</v>
      </c>
      <c r="J21" s="25" t="n">
        <f aca="false">E21+F21+G21+H21+I21</f>
        <v>190000</v>
      </c>
      <c r="K21" s="26"/>
      <c r="L21" s="26"/>
      <c r="M21" s="25" t="n">
        <f aca="false">J21+K21+L21</f>
        <v>190000</v>
      </c>
      <c r="N21" s="19" t="n">
        <v>250000</v>
      </c>
      <c r="O21" s="19" t="n">
        <f aca="false">N21-M21</f>
        <v>60000</v>
      </c>
      <c r="P21" s="15"/>
      <c r="Q21" s="19" t="n">
        <f aca="false">P21+O21</f>
        <v>60000</v>
      </c>
    </row>
    <row r="22" customFormat="false" ht="14.25" hidden="false" customHeight="false" outlineLevel="0" collapsed="false">
      <c r="A22" s="20" t="n">
        <v>1102</v>
      </c>
      <c r="B22" s="20" t="n">
        <v>94.59</v>
      </c>
      <c r="C22" s="21" t="s">
        <v>47</v>
      </c>
      <c r="D22" s="21" t="s">
        <v>48</v>
      </c>
      <c r="E22" s="22" t="n">
        <v>75000</v>
      </c>
      <c r="F22" s="23" t="n">
        <v>45000</v>
      </c>
      <c r="G22" s="23"/>
      <c r="H22" s="24"/>
      <c r="I22" s="24" t="n">
        <v>70000</v>
      </c>
      <c r="J22" s="25" t="n">
        <f aca="false">E22+F22+G22+H22+I22</f>
        <v>190000</v>
      </c>
      <c r="K22" s="26"/>
      <c r="L22" s="26"/>
      <c r="M22" s="25" t="n">
        <f aca="false">J22+K22+L22</f>
        <v>190000</v>
      </c>
      <c r="N22" s="19" t="n">
        <v>250000</v>
      </c>
      <c r="O22" s="19" t="n">
        <f aca="false">N22-M22</f>
        <v>60000</v>
      </c>
      <c r="P22" s="15"/>
      <c r="Q22" s="19" t="n">
        <f aca="false">P22+O22</f>
        <v>60000</v>
      </c>
    </row>
    <row r="23" customFormat="false" ht="14.25" hidden="false" customHeight="false" outlineLevel="0" collapsed="false">
      <c r="A23" s="20" t="n">
        <v>1002</v>
      </c>
      <c r="B23" s="20" t="n">
        <v>94.59</v>
      </c>
      <c r="C23" s="21" t="s">
        <v>47</v>
      </c>
      <c r="D23" s="21" t="s">
        <v>49</v>
      </c>
      <c r="E23" s="22" t="n">
        <v>75000</v>
      </c>
      <c r="F23" s="23"/>
      <c r="G23" s="23" t="n">
        <v>2500</v>
      </c>
      <c r="H23" s="24" t="n">
        <v>170000</v>
      </c>
      <c r="I23" s="24"/>
      <c r="J23" s="25" t="n">
        <f aca="false">E23+F23+G23+H23+I23</f>
        <v>247500</v>
      </c>
      <c r="K23" s="26"/>
      <c r="L23" s="26"/>
      <c r="M23" s="25" t="n">
        <f aca="false">J23+K23+L23</f>
        <v>247500</v>
      </c>
      <c r="N23" s="19"/>
      <c r="O23" s="19"/>
      <c r="P23" s="15"/>
      <c r="Q23" s="19" t="n">
        <f aca="false">P23+O23</f>
        <v>0</v>
      </c>
    </row>
    <row r="24" customFormat="false" ht="14.25" hidden="false" customHeight="false" outlineLevel="0" collapsed="false">
      <c r="A24" s="20" t="n">
        <v>902</v>
      </c>
      <c r="B24" s="20" t="n">
        <v>94.59</v>
      </c>
      <c r="C24" s="21" t="s">
        <v>50</v>
      </c>
      <c r="D24" s="21" t="s">
        <v>51</v>
      </c>
      <c r="E24" s="22" t="n">
        <v>75000</v>
      </c>
      <c r="F24" s="23" t="n">
        <v>45000</v>
      </c>
      <c r="G24" s="23"/>
      <c r="H24" s="24"/>
      <c r="I24" s="24" t="n">
        <v>70000</v>
      </c>
      <c r="J24" s="25" t="n">
        <f aca="false">E24+F24+G24+H24+I24</f>
        <v>190000</v>
      </c>
      <c r="K24" s="26"/>
      <c r="L24" s="26"/>
      <c r="M24" s="25" t="n">
        <f aca="false">J24+K24+L24</f>
        <v>190000</v>
      </c>
      <c r="N24" s="19" t="n">
        <v>250000</v>
      </c>
      <c r="O24" s="19" t="n">
        <f aca="false">N24-M24</f>
        <v>60000</v>
      </c>
      <c r="P24" s="15"/>
      <c r="Q24" s="19" t="n">
        <f aca="false">P24+O24</f>
        <v>60000</v>
      </c>
    </row>
    <row r="25" customFormat="false" ht="14.25" hidden="false" customHeight="false" outlineLevel="0" collapsed="false">
      <c r="A25" s="20" t="n">
        <v>802</v>
      </c>
      <c r="B25" s="20" t="n">
        <v>94.59</v>
      </c>
      <c r="C25" s="21" t="s">
        <v>22</v>
      </c>
      <c r="D25" s="21" t="s">
        <v>52</v>
      </c>
      <c r="E25" s="22" t="n">
        <v>75000</v>
      </c>
      <c r="F25" s="23" t="n">
        <v>45000</v>
      </c>
      <c r="G25" s="23"/>
      <c r="H25" s="24"/>
      <c r="I25" s="24" t="n">
        <v>70000</v>
      </c>
      <c r="J25" s="25" t="n">
        <f aca="false">E25+F25+G25+H25+I25</f>
        <v>190000</v>
      </c>
      <c r="K25" s="26"/>
      <c r="L25" s="26"/>
      <c r="M25" s="25" t="n">
        <f aca="false">J25+K25+L25</f>
        <v>190000</v>
      </c>
      <c r="N25" s="19" t="n">
        <v>250000</v>
      </c>
      <c r="O25" s="19" t="n">
        <f aca="false">N25-M25</f>
        <v>60000</v>
      </c>
      <c r="P25" s="15"/>
      <c r="Q25" s="19" t="n">
        <f aca="false">P25+O25</f>
        <v>60000</v>
      </c>
    </row>
    <row r="26" customFormat="false" ht="14.25" hidden="false" customHeight="false" outlineLevel="0" collapsed="false">
      <c r="A26" s="20" t="n">
        <v>702</v>
      </c>
      <c r="B26" s="20" t="n">
        <v>94.59</v>
      </c>
      <c r="C26" s="21" t="s">
        <v>44</v>
      </c>
      <c r="D26" s="21" t="s">
        <v>53</v>
      </c>
      <c r="E26" s="22" t="n">
        <v>75000</v>
      </c>
      <c r="F26" s="23" t="n">
        <v>45000</v>
      </c>
      <c r="G26" s="23"/>
      <c r="H26" s="24"/>
      <c r="I26" s="24" t="n">
        <v>70000</v>
      </c>
      <c r="J26" s="25" t="n">
        <f aca="false">E26+F26+G26+H26+I26</f>
        <v>190000</v>
      </c>
      <c r="K26" s="26"/>
      <c r="L26" s="26"/>
      <c r="M26" s="25" t="n">
        <f aca="false">J26+K26+L26</f>
        <v>190000</v>
      </c>
      <c r="N26" s="19" t="n">
        <v>250000</v>
      </c>
      <c r="O26" s="19" t="n">
        <f aca="false">N26-M26</f>
        <v>60000</v>
      </c>
      <c r="P26" s="15"/>
      <c r="Q26" s="19" t="n">
        <f aca="false">P26+O26</f>
        <v>60000</v>
      </c>
    </row>
    <row r="27" customFormat="false" ht="14.25" hidden="false" customHeight="false" outlineLevel="0" collapsed="false">
      <c r="A27" s="20" t="n">
        <v>602</v>
      </c>
      <c r="B27" s="20" t="n">
        <v>94.59</v>
      </c>
      <c r="C27" s="21" t="s">
        <v>36</v>
      </c>
      <c r="D27" s="21" t="s">
        <v>54</v>
      </c>
      <c r="E27" s="22" t="n">
        <v>75000</v>
      </c>
      <c r="F27" s="23" t="n">
        <v>45000</v>
      </c>
      <c r="G27" s="23"/>
      <c r="H27" s="24"/>
      <c r="I27" s="24" t="n">
        <v>70000</v>
      </c>
      <c r="J27" s="25" t="n">
        <f aca="false">E27+F27+G27+H27+I27</f>
        <v>190000</v>
      </c>
      <c r="K27" s="26"/>
      <c r="L27" s="26"/>
      <c r="M27" s="25" t="n">
        <f aca="false">J27+K27+L27</f>
        <v>190000</v>
      </c>
      <c r="N27" s="19" t="n">
        <v>250000</v>
      </c>
      <c r="O27" s="19" t="n">
        <f aca="false">N27-M27</f>
        <v>60000</v>
      </c>
      <c r="P27" s="15"/>
      <c r="Q27" s="19" t="n">
        <f aca="false">P27+O27</f>
        <v>60000</v>
      </c>
    </row>
    <row r="28" customFormat="false" ht="14.25" hidden="false" customHeight="false" outlineLevel="0" collapsed="false">
      <c r="A28" s="20" t="n">
        <v>502</v>
      </c>
      <c r="B28" s="20" t="n">
        <v>94.59</v>
      </c>
      <c r="C28" s="21" t="s">
        <v>20</v>
      </c>
      <c r="D28" s="21" t="s">
        <v>55</v>
      </c>
      <c r="E28" s="22" t="n">
        <v>75000</v>
      </c>
      <c r="F28" s="23" t="n">
        <v>45000</v>
      </c>
      <c r="G28" s="23"/>
      <c r="H28" s="24"/>
      <c r="I28" s="24" t="n">
        <v>70000</v>
      </c>
      <c r="J28" s="25" t="n">
        <f aca="false">E28+F28+G28+H28+I28</f>
        <v>190000</v>
      </c>
      <c r="K28" s="26"/>
      <c r="L28" s="26"/>
      <c r="M28" s="25" t="n">
        <f aca="false">J28+K28+L28</f>
        <v>190000</v>
      </c>
      <c r="N28" s="19" t="n">
        <v>250000</v>
      </c>
      <c r="O28" s="19" t="n">
        <f aca="false">N28-M28</f>
        <v>60000</v>
      </c>
      <c r="P28" s="15"/>
      <c r="Q28" s="19" t="n">
        <f aca="false">P28+O28</f>
        <v>60000</v>
      </c>
    </row>
    <row r="29" customFormat="false" ht="14.25" hidden="false" customHeight="false" outlineLevel="0" collapsed="false">
      <c r="A29" s="20" t="n">
        <v>402</v>
      </c>
      <c r="B29" s="20" t="n">
        <v>94.59</v>
      </c>
      <c r="C29" s="21" t="s">
        <v>20</v>
      </c>
      <c r="D29" s="21" t="s">
        <v>56</v>
      </c>
      <c r="E29" s="22" t="n">
        <v>75000</v>
      </c>
      <c r="F29" s="23"/>
      <c r="G29" s="23" t="n">
        <v>2500</v>
      </c>
      <c r="H29" s="24" t="n">
        <v>170000</v>
      </c>
      <c r="I29" s="24"/>
      <c r="J29" s="25" t="n">
        <f aca="false">E29+F29+G29+H29+I29</f>
        <v>247500</v>
      </c>
      <c r="K29" s="26"/>
      <c r="L29" s="26"/>
      <c r="M29" s="25" t="n">
        <f aca="false">J29+K29+L29</f>
        <v>247500</v>
      </c>
      <c r="N29" s="19"/>
      <c r="O29" s="19"/>
      <c r="P29" s="15"/>
      <c r="Q29" s="19" t="n">
        <f aca="false">P29+O29</f>
        <v>0</v>
      </c>
    </row>
    <row r="30" customFormat="false" ht="14.25" hidden="false" customHeight="false" outlineLevel="0" collapsed="false">
      <c r="A30" s="20" t="n">
        <v>302</v>
      </c>
      <c r="B30" s="20" t="n">
        <v>94.59</v>
      </c>
      <c r="C30" s="21" t="s">
        <v>57</v>
      </c>
      <c r="D30" s="21" t="s">
        <v>58</v>
      </c>
      <c r="E30" s="22" t="n">
        <v>75000</v>
      </c>
      <c r="F30" s="23" t="n">
        <v>45000</v>
      </c>
      <c r="G30" s="23"/>
      <c r="H30" s="24"/>
      <c r="I30" s="24" t="n">
        <v>70000</v>
      </c>
      <c r="J30" s="25" t="n">
        <f aca="false">E30+F30+G30+H30+I30</f>
        <v>190000</v>
      </c>
      <c r="K30" s="26"/>
      <c r="L30" s="26"/>
      <c r="M30" s="25" t="n">
        <f aca="false">J30+K30+L30</f>
        <v>190000</v>
      </c>
      <c r="N30" s="19" t="n">
        <v>250000</v>
      </c>
      <c r="O30" s="19" t="n">
        <f aca="false">N30-M30</f>
        <v>60000</v>
      </c>
      <c r="P30" s="15"/>
      <c r="Q30" s="19" t="n">
        <f aca="false">P30+O30</f>
        <v>60000</v>
      </c>
    </row>
    <row r="31" customFormat="false" ht="14.25" hidden="false" customHeight="false" outlineLevel="0" collapsed="false">
      <c r="A31" s="20" t="n">
        <v>202</v>
      </c>
      <c r="B31" s="20" t="n">
        <v>94.59</v>
      </c>
      <c r="C31" s="21" t="s">
        <v>20</v>
      </c>
      <c r="D31" s="21" t="s">
        <v>59</v>
      </c>
      <c r="E31" s="22" t="n">
        <v>75000</v>
      </c>
      <c r="F31" s="23"/>
      <c r="G31" s="23" t="n">
        <v>2500</v>
      </c>
      <c r="H31" s="24" t="n">
        <v>170000</v>
      </c>
      <c r="I31" s="24"/>
      <c r="J31" s="25" t="n">
        <f aca="false">E31+F31+G31+H31+I31</f>
        <v>247500</v>
      </c>
      <c r="K31" s="26"/>
      <c r="L31" s="26"/>
      <c r="M31" s="25" t="n">
        <f aca="false">J31+K31+L31</f>
        <v>247500</v>
      </c>
      <c r="N31" s="19"/>
      <c r="O31" s="19"/>
      <c r="P31" s="15"/>
      <c r="Q31" s="19" t="n">
        <f aca="false">P31+O31</f>
        <v>0</v>
      </c>
    </row>
    <row r="32" customFormat="false" ht="14.25" hidden="false" customHeight="false" outlineLevel="0" collapsed="false">
      <c r="A32" s="20" t="n">
        <v>102</v>
      </c>
      <c r="B32" s="20" t="n">
        <v>94.59</v>
      </c>
      <c r="C32" s="21" t="s">
        <v>60</v>
      </c>
      <c r="D32" s="21" t="s">
        <v>61</v>
      </c>
      <c r="E32" s="22" t="n">
        <v>20000</v>
      </c>
      <c r="F32" s="23"/>
      <c r="G32" s="23"/>
      <c r="H32" s="24"/>
      <c r="I32" s="24"/>
      <c r="J32" s="25" t="n">
        <f aca="false">E32+F32+G32+H32+I32</f>
        <v>20000</v>
      </c>
      <c r="K32" s="26"/>
      <c r="L32" s="26"/>
      <c r="M32" s="25" t="n">
        <f aca="false">J32+K32+L32</f>
        <v>20000</v>
      </c>
      <c r="N32" s="19"/>
      <c r="O32" s="19"/>
      <c r="P32" s="15"/>
      <c r="Q32" s="19" t="n">
        <f aca="false">P32+O32</f>
        <v>0</v>
      </c>
    </row>
    <row r="33" customFormat="false" ht="14.25" hidden="false" customHeight="false" outlineLevel="0" collapsed="false">
      <c r="A33" s="20" t="n">
        <v>1503</v>
      </c>
      <c r="B33" s="20" t="n">
        <v>88.11</v>
      </c>
      <c r="C33" s="21" t="s">
        <v>62</v>
      </c>
      <c r="D33" s="21" t="s">
        <v>63</v>
      </c>
      <c r="E33" s="22" t="n">
        <v>75000</v>
      </c>
      <c r="F33" s="23" t="n">
        <v>45000</v>
      </c>
      <c r="G33" s="23"/>
      <c r="H33" s="24"/>
      <c r="I33" s="24" t="n">
        <v>70000</v>
      </c>
      <c r="J33" s="25" t="n">
        <f aca="false">E33+F33+G33+H33+I33</f>
        <v>190000</v>
      </c>
      <c r="K33" s="26"/>
      <c r="L33" s="26"/>
      <c r="M33" s="25" t="n">
        <f aca="false">J33+K33+L33</f>
        <v>190000</v>
      </c>
      <c r="N33" s="19" t="n">
        <v>250000</v>
      </c>
      <c r="O33" s="19" t="n">
        <f aca="false">N33-M33</f>
        <v>60000</v>
      </c>
      <c r="P33" s="19" t="n">
        <v>60000</v>
      </c>
      <c r="Q33" s="19" t="n">
        <f aca="false">P33+O33</f>
        <v>120000</v>
      </c>
    </row>
    <row r="34" customFormat="false" ht="14.25" hidden="false" customHeight="false" outlineLevel="0" collapsed="false">
      <c r="A34" s="20" t="n">
        <v>1403</v>
      </c>
      <c r="B34" s="20" t="n">
        <v>88.11</v>
      </c>
      <c r="C34" s="21" t="s">
        <v>64</v>
      </c>
      <c r="D34" s="21" t="s">
        <v>65</v>
      </c>
      <c r="E34" s="22" t="n">
        <v>75000</v>
      </c>
      <c r="F34" s="23"/>
      <c r="G34" s="23"/>
      <c r="H34" s="24"/>
      <c r="I34" s="24"/>
      <c r="J34" s="25" t="n">
        <f aca="false">E34+F34+G34+H34+I34</f>
        <v>75000</v>
      </c>
      <c r="K34" s="26" t="n">
        <v>142500</v>
      </c>
      <c r="L34" s="26"/>
      <c r="M34" s="25" t="n">
        <f aca="false">J34+K34+L34</f>
        <v>217500</v>
      </c>
      <c r="N34" s="19" t="n">
        <v>250000</v>
      </c>
      <c r="O34" s="19" t="n">
        <f aca="false">N34-M34</f>
        <v>32500</v>
      </c>
      <c r="P34" s="15"/>
      <c r="Q34" s="19" t="n">
        <f aca="false">P34+O34</f>
        <v>32500</v>
      </c>
    </row>
    <row r="35" customFormat="false" ht="14.25" hidden="false" customHeight="false" outlineLevel="0" collapsed="false">
      <c r="A35" s="20" t="n">
        <v>1303</v>
      </c>
      <c r="B35" s="20" t="n">
        <v>88.11</v>
      </c>
      <c r="C35" s="21" t="s">
        <v>44</v>
      </c>
      <c r="D35" s="21" t="s">
        <v>66</v>
      </c>
      <c r="E35" s="22" t="n">
        <v>75000</v>
      </c>
      <c r="F35" s="23"/>
      <c r="G35" s="23"/>
      <c r="H35" s="24"/>
      <c r="I35" s="24"/>
      <c r="J35" s="25" t="n">
        <f aca="false">E35+F35+G35+H35+I35</f>
        <v>75000</v>
      </c>
      <c r="K35" s="26" t="n">
        <v>172500</v>
      </c>
      <c r="L35" s="26"/>
      <c r="M35" s="25" t="n">
        <f aca="false">J35+K35+L35</f>
        <v>247500</v>
      </c>
      <c r="N35" s="19"/>
      <c r="O35" s="19"/>
      <c r="P35" s="15"/>
      <c r="Q35" s="19" t="n">
        <f aca="false">P35+O35</f>
        <v>0</v>
      </c>
    </row>
    <row r="36" customFormat="false" ht="14.25" hidden="false" customHeight="false" outlineLevel="0" collapsed="false">
      <c r="A36" s="20" t="n">
        <v>1203</v>
      </c>
      <c r="B36" s="20" t="n">
        <v>88.11</v>
      </c>
      <c r="C36" s="21" t="s">
        <v>67</v>
      </c>
      <c r="D36" s="21" t="s">
        <v>68</v>
      </c>
      <c r="E36" s="22" t="n">
        <v>75000</v>
      </c>
      <c r="F36" s="23" t="n">
        <v>45000</v>
      </c>
      <c r="G36" s="23"/>
      <c r="H36" s="24"/>
      <c r="I36" s="24" t="n">
        <v>70000</v>
      </c>
      <c r="J36" s="25" t="n">
        <f aca="false">E36+F36+G36+H36+I36</f>
        <v>190000</v>
      </c>
      <c r="K36" s="26"/>
      <c r="L36" s="26"/>
      <c r="M36" s="25" t="n">
        <f aca="false">J36+K36+L36</f>
        <v>190000</v>
      </c>
      <c r="N36" s="19" t="n">
        <v>250000</v>
      </c>
      <c r="O36" s="19" t="n">
        <f aca="false">N36-M36</f>
        <v>60000</v>
      </c>
      <c r="P36" s="15"/>
      <c r="Q36" s="19" t="n">
        <f aca="false">P36+O36</f>
        <v>60000</v>
      </c>
    </row>
    <row r="37" customFormat="false" ht="14.25" hidden="false" customHeight="false" outlineLevel="0" collapsed="false">
      <c r="A37" s="20" t="n">
        <v>1103</v>
      </c>
      <c r="B37" s="20" t="n">
        <v>88.11</v>
      </c>
      <c r="C37" s="21" t="s">
        <v>38</v>
      </c>
      <c r="D37" s="21" t="s">
        <v>69</v>
      </c>
      <c r="E37" s="22" t="n">
        <v>75000</v>
      </c>
      <c r="F37" s="23"/>
      <c r="G37" s="23"/>
      <c r="H37" s="24"/>
      <c r="I37" s="24" t="n">
        <v>70000</v>
      </c>
      <c r="J37" s="25" t="n">
        <f aca="false">E37+F37+G37+H37+I37</f>
        <v>145000</v>
      </c>
      <c r="K37" s="26" t="n">
        <v>53000</v>
      </c>
      <c r="L37" s="26"/>
      <c r="M37" s="25" t="n">
        <f aca="false">J37+K37+L37</f>
        <v>198000</v>
      </c>
      <c r="N37" s="19" t="n">
        <v>250000</v>
      </c>
      <c r="O37" s="19" t="n">
        <f aca="false">N37-M37</f>
        <v>52000</v>
      </c>
      <c r="P37" s="15"/>
      <c r="Q37" s="19" t="n">
        <f aca="false">P37+O37</f>
        <v>52000</v>
      </c>
    </row>
    <row r="38" customFormat="false" ht="14.25" hidden="false" customHeight="false" outlineLevel="0" collapsed="false">
      <c r="A38" s="20" t="n">
        <v>1003</v>
      </c>
      <c r="B38" s="20" t="n">
        <v>88.11</v>
      </c>
      <c r="C38" s="21" t="s">
        <v>70</v>
      </c>
      <c r="D38" s="21" t="s">
        <v>71</v>
      </c>
      <c r="E38" s="22" t="n">
        <v>75000</v>
      </c>
      <c r="F38" s="23"/>
      <c r="G38" s="23" t="n">
        <v>2500</v>
      </c>
      <c r="H38" s="24" t="n">
        <v>170000</v>
      </c>
      <c r="I38" s="24"/>
      <c r="J38" s="25" t="n">
        <f aca="false">E38+F38+G38+H38+I38</f>
        <v>247500</v>
      </c>
      <c r="K38" s="26"/>
      <c r="L38" s="26"/>
      <c r="M38" s="25" t="n">
        <f aca="false">J38+K38+L38</f>
        <v>247500</v>
      </c>
      <c r="N38" s="19"/>
      <c r="O38" s="19"/>
      <c r="P38" s="15"/>
      <c r="Q38" s="19" t="n">
        <f aca="false">P38+O38</f>
        <v>0</v>
      </c>
    </row>
    <row r="39" customFormat="false" ht="14.25" hidden="false" customHeight="false" outlineLevel="0" collapsed="false">
      <c r="A39" s="20" t="n">
        <v>903</v>
      </c>
      <c r="B39" s="20" t="n">
        <v>88.11</v>
      </c>
      <c r="C39" s="21" t="s">
        <v>72</v>
      </c>
      <c r="D39" s="21" t="s">
        <v>73</v>
      </c>
      <c r="E39" s="22" t="n">
        <v>75000</v>
      </c>
      <c r="F39" s="23" t="n">
        <v>45000</v>
      </c>
      <c r="G39" s="23"/>
      <c r="H39" s="24"/>
      <c r="I39" s="24" t="n">
        <v>70000</v>
      </c>
      <c r="J39" s="25" t="n">
        <f aca="false">E39+F39+G39+H39+I39</f>
        <v>190000</v>
      </c>
      <c r="K39" s="26"/>
      <c r="L39" s="26"/>
      <c r="M39" s="25" t="n">
        <f aca="false">J39+K39+L39</f>
        <v>190000</v>
      </c>
      <c r="N39" s="19" t="n">
        <v>250000</v>
      </c>
      <c r="O39" s="19" t="n">
        <f aca="false">N39-M39</f>
        <v>60000</v>
      </c>
      <c r="P39" s="15"/>
      <c r="Q39" s="19" t="n">
        <f aca="false">P39+O39</f>
        <v>60000</v>
      </c>
    </row>
    <row r="40" customFormat="false" ht="14.25" hidden="false" customHeight="false" outlineLevel="0" collapsed="false">
      <c r="A40" s="20" t="n">
        <v>803</v>
      </c>
      <c r="B40" s="20" t="n">
        <v>88.11</v>
      </c>
      <c r="C40" s="21" t="s">
        <v>74</v>
      </c>
      <c r="D40" s="21" t="s">
        <v>75</v>
      </c>
      <c r="E40" s="22" t="n">
        <v>75000</v>
      </c>
      <c r="F40" s="23" t="n">
        <v>45000</v>
      </c>
      <c r="G40" s="23" t="n">
        <v>27500</v>
      </c>
      <c r="H40" s="24" t="n">
        <v>100000</v>
      </c>
      <c r="I40" s="24"/>
      <c r="J40" s="25" t="n">
        <f aca="false">E40+F40+G40+H40+I40</f>
        <v>247500</v>
      </c>
      <c r="K40" s="26"/>
      <c r="L40" s="26"/>
      <c r="M40" s="25" t="n">
        <f aca="false">J40+K40+L40</f>
        <v>247500</v>
      </c>
      <c r="N40" s="19"/>
      <c r="O40" s="19"/>
      <c r="P40" s="15"/>
      <c r="Q40" s="19" t="n">
        <f aca="false">P40+O40</f>
        <v>0</v>
      </c>
    </row>
    <row r="41" customFormat="false" ht="14.25" hidden="false" customHeight="false" outlineLevel="0" collapsed="false">
      <c r="A41" s="20" t="n">
        <v>703</v>
      </c>
      <c r="B41" s="20" t="n">
        <v>88.11</v>
      </c>
      <c r="C41" s="21" t="s">
        <v>30</v>
      </c>
      <c r="D41" s="21" t="s">
        <v>76</v>
      </c>
      <c r="E41" s="22" t="n">
        <v>75000</v>
      </c>
      <c r="F41" s="23" t="n">
        <v>45000</v>
      </c>
      <c r="G41" s="23"/>
      <c r="H41" s="24"/>
      <c r="I41" s="24" t="n">
        <v>70000</v>
      </c>
      <c r="J41" s="25" t="n">
        <f aca="false">E41+F41+G41+H41+I41</f>
        <v>190000</v>
      </c>
      <c r="K41" s="26"/>
      <c r="L41" s="26"/>
      <c r="M41" s="25" t="n">
        <f aca="false">J41+K41+L41</f>
        <v>190000</v>
      </c>
      <c r="N41" s="19" t="n">
        <v>250000</v>
      </c>
      <c r="O41" s="19" t="n">
        <f aca="false">N41-M41</f>
        <v>60000</v>
      </c>
      <c r="P41" s="15"/>
      <c r="Q41" s="19" t="n">
        <f aca="false">P41+O41</f>
        <v>60000</v>
      </c>
    </row>
    <row r="42" customFormat="false" ht="14.25" hidden="false" customHeight="false" outlineLevel="0" collapsed="false">
      <c r="A42" s="20" t="n">
        <v>603</v>
      </c>
      <c r="B42" s="20" t="n">
        <v>88.11</v>
      </c>
      <c r="C42" s="21" t="s">
        <v>47</v>
      </c>
      <c r="D42" s="21" t="s">
        <v>77</v>
      </c>
      <c r="E42" s="22" t="n">
        <v>75000</v>
      </c>
      <c r="F42" s="23" t="n">
        <v>45000</v>
      </c>
      <c r="G42" s="23"/>
      <c r="H42" s="24"/>
      <c r="I42" s="24" t="n">
        <v>70000</v>
      </c>
      <c r="J42" s="25" t="n">
        <f aca="false">E42+F42+G42+H42+I42</f>
        <v>190000</v>
      </c>
      <c r="K42" s="26"/>
      <c r="L42" s="26"/>
      <c r="M42" s="25" t="n">
        <f aca="false">J42+K42+L42</f>
        <v>190000</v>
      </c>
      <c r="N42" s="19" t="n">
        <v>250000</v>
      </c>
      <c r="O42" s="19" t="n">
        <f aca="false">N42-M42</f>
        <v>60000</v>
      </c>
      <c r="P42" s="15"/>
      <c r="Q42" s="19" t="n">
        <f aca="false">P42+O42</f>
        <v>60000</v>
      </c>
    </row>
    <row r="43" customFormat="false" ht="14.25" hidden="false" customHeight="false" outlineLevel="0" collapsed="false">
      <c r="A43" s="20" t="n">
        <v>503</v>
      </c>
      <c r="B43" s="20" t="n">
        <v>88.11</v>
      </c>
      <c r="C43" s="21" t="s">
        <v>30</v>
      </c>
      <c r="D43" s="21" t="s">
        <v>78</v>
      </c>
      <c r="E43" s="22" t="n">
        <v>75000</v>
      </c>
      <c r="F43" s="23" t="n">
        <v>45000</v>
      </c>
      <c r="G43" s="23"/>
      <c r="H43" s="24"/>
      <c r="I43" s="24" t="n">
        <v>70000</v>
      </c>
      <c r="J43" s="25" t="n">
        <f aca="false">E43+F43+G43+H43+I43</f>
        <v>190000</v>
      </c>
      <c r="K43" s="26"/>
      <c r="L43" s="26"/>
      <c r="M43" s="25" t="n">
        <f aca="false">J43+K43+L43</f>
        <v>190000</v>
      </c>
      <c r="N43" s="19" t="n">
        <v>250000</v>
      </c>
      <c r="O43" s="19" t="n">
        <f aca="false">N43-M43</f>
        <v>60000</v>
      </c>
      <c r="P43" s="15"/>
      <c r="Q43" s="19" t="n">
        <f aca="false">P43+O43</f>
        <v>60000</v>
      </c>
    </row>
    <row r="44" customFormat="false" ht="14.25" hidden="false" customHeight="false" outlineLevel="0" collapsed="false">
      <c r="A44" s="20" t="n">
        <v>403</v>
      </c>
      <c r="B44" s="20" t="n">
        <v>88.11</v>
      </c>
      <c r="C44" s="21" t="s">
        <v>79</v>
      </c>
      <c r="D44" s="21" t="s">
        <v>80</v>
      </c>
      <c r="E44" s="22" t="n">
        <v>75000</v>
      </c>
      <c r="F44" s="23" t="n">
        <v>45000</v>
      </c>
      <c r="G44" s="23"/>
      <c r="H44" s="24"/>
      <c r="I44" s="24" t="n">
        <v>70000</v>
      </c>
      <c r="J44" s="25" t="n">
        <f aca="false">E44+F44+G44+H44+I44</f>
        <v>190000</v>
      </c>
      <c r="K44" s="26"/>
      <c r="L44" s="26"/>
      <c r="M44" s="25" t="n">
        <f aca="false">J44+K44+L44</f>
        <v>190000</v>
      </c>
      <c r="N44" s="19" t="n">
        <v>250000</v>
      </c>
      <c r="O44" s="19" t="n">
        <f aca="false">N44-M44</f>
        <v>60000</v>
      </c>
      <c r="P44" s="15"/>
      <c r="Q44" s="19" t="n">
        <f aca="false">P44+O44</f>
        <v>60000</v>
      </c>
    </row>
    <row r="45" customFormat="false" ht="14.25" hidden="false" customHeight="false" outlineLevel="0" collapsed="false">
      <c r="A45" s="20" t="n">
        <v>303</v>
      </c>
      <c r="B45" s="20" t="n">
        <v>88.11</v>
      </c>
      <c r="C45" s="21" t="s">
        <v>79</v>
      </c>
      <c r="D45" s="21" t="s">
        <v>81</v>
      </c>
      <c r="E45" s="22" t="n">
        <v>75000</v>
      </c>
      <c r="F45" s="23" t="n">
        <v>45000</v>
      </c>
      <c r="G45" s="23"/>
      <c r="H45" s="24"/>
      <c r="I45" s="24" t="n">
        <v>70000</v>
      </c>
      <c r="J45" s="25" t="n">
        <f aca="false">E45+F45+G45+H45+I45</f>
        <v>190000</v>
      </c>
      <c r="K45" s="26"/>
      <c r="L45" s="26"/>
      <c r="M45" s="25" t="n">
        <f aca="false">J45+K45+L45</f>
        <v>190000</v>
      </c>
      <c r="N45" s="19" t="n">
        <v>250000</v>
      </c>
      <c r="O45" s="19" t="n">
        <f aca="false">N45-M45</f>
        <v>60000</v>
      </c>
      <c r="P45" s="15"/>
      <c r="Q45" s="19" t="n">
        <f aca="false">P45+O45</f>
        <v>60000</v>
      </c>
    </row>
    <row r="46" customFormat="false" ht="14.25" hidden="false" customHeight="false" outlineLevel="0" collapsed="false">
      <c r="A46" s="20" t="n">
        <v>203</v>
      </c>
      <c r="B46" s="20" t="n">
        <v>88.11</v>
      </c>
      <c r="C46" s="21" t="s">
        <v>24</v>
      </c>
      <c r="D46" s="21" t="s">
        <v>82</v>
      </c>
      <c r="E46" s="22" t="n">
        <v>20000</v>
      </c>
      <c r="F46" s="23" t="n">
        <v>100000</v>
      </c>
      <c r="G46" s="23"/>
      <c r="H46" s="24"/>
      <c r="I46" s="24" t="n">
        <v>70000</v>
      </c>
      <c r="J46" s="25" t="n">
        <f aca="false">E46+F46+G46+H46+I46</f>
        <v>190000</v>
      </c>
      <c r="K46" s="26"/>
      <c r="L46" s="26"/>
      <c r="M46" s="25" t="n">
        <f aca="false">J46+K46+L46</f>
        <v>190000</v>
      </c>
      <c r="N46" s="19" t="n">
        <v>250000</v>
      </c>
      <c r="O46" s="19" t="n">
        <f aca="false">N46-M46</f>
        <v>60000</v>
      </c>
      <c r="P46" s="15"/>
      <c r="Q46" s="19" t="n">
        <f aca="false">P46+O46</f>
        <v>60000</v>
      </c>
    </row>
    <row r="47" customFormat="false" ht="14.25" hidden="false" customHeight="false" outlineLevel="0" collapsed="false">
      <c r="A47" s="20" t="n">
        <v>103</v>
      </c>
      <c r="B47" s="20" t="n">
        <v>88.11</v>
      </c>
      <c r="C47" s="21" t="s">
        <v>50</v>
      </c>
      <c r="D47" s="21" t="s">
        <v>83</v>
      </c>
      <c r="E47" s="22" t="n">
        <v>20000</v>
      </c>
      <c r="F47" s="23" t="n">
        <v>100000</v>
      </c>
      <c r="G47" s="23"/>
      <c r="H47" s="24"/>
      <c r="I47" s="24" t="n">
        <v>70000</v>
      </c>
      <c r="J47" s="25" t="n">
        <f aca="false">E47+F47+G47+H47+I47</f>
        <v>190000</v>
      </c>
      <c r="K47" s="26"/>
      <c r="L47" s="26"/>
      <c r="M47" s="25" t="n">
        <f aca="false">J47+K47+L47</f>
        <v>190000</v>
      </c>
      <c r="N47" s="19" t="n">
        <v>250000</v>
      </c>
      <c r="O47" s="19" t="n">
        <f aca="false">N47-M47</f>
        <v>60000</v>
      </c>
      <c r="P47" s="15"/>
      <c r="Q47" s="19" t="n">
        <f aca="false">P47+O47</f>
        <v>60000</v>
      </c>
    </row>
    <row r="48" customFormat="false" ht="14.25" hidden="false" customHeight="false" outlineLevel="0" collapsed="false">
      <c r="A48" s="20" t="n">
        <v>1504</v>
      </c>
      <c r="B48" s="20" t="n">
        <v>94.59</v>
      </c>
      <c r="C48" s="21" t="s">
        <v>22</v>
      </c>
      <c r="D48" s="21" t="s">
        <v>84</v>
      </c>
      <c r="E48" s="22" t="n">
        <v>75000</v>
      </c>
      <c r="F48" s="23" t="n">
        <v>45000</v>
      </c>
      <c r="G48" s="23"/>
      <c r="H48" s="24"/>
      <c r="I48" s="24" t="n">
        <v>70000</v>
      </c>
      <c r="J48" s="25" t="n">
        <f aca="false">E48+F48+G48+H48+I48</f>
        <v>190000</v>
      </c>
      <c r="K48" s="26"/>
      <c r="L48" s="26"/>
      <c r="M48" s="25" t="n">
        <f aca="false">J48+K48+L48</f>
        <v>190000</v>
      </c>
      <c r="N48" s="19" t="n">
        <v>250000</v>
      </c>
      <c r="O48" s="19" t="n">
        <f aca="false">N48-M48</f>
        <v>60000</v>
      </c>
      <c r="P48" s="19" t="n">
        <v>60000</v>
      </c>
      <c r="Q48" s="19" t="n">
        <f aca="false">P48+O48</f>
        <v>120000</v>
      </c>
    </row>
    <row r="49" customFormat="false" ht="14.25" hidden="false" customHeight="false" outlineLevel="0" collapsed="false">
      <c r="A49" s="20" t="n">
        <v>1404</v>
      </c>
      <c r="B49" s="20" t="n">
        <v>94.59</v>
      </c>
      <c r="C49" s="21" t="s">
        <v>47</v>
      </c>
      <c r="D49" s="21" t="s">
        <v>85</v>
      </c>
      <c r="E49" s="22" t="n">
        <v>75000</v>
      </c>
      <c r="F49" s="23" t="n">
        <v>45000</v>
      </c>
      <c r="G49" s="23"/>
      <c r="H49" s="24"/>
      <c r="I49" s="24" t="n">
        <v>70000</v>
      </c>
      <c r="J49" s="25" t="n">
        <f aca="false">E49+F49+G49+H49+I49</f>
        <v>190000</v>
      </c>
      <c r="K49" s="26"/>
      <c r="L49" s="26"/>
      <c r="M49" s="25" t="n">
        <f aca="false">J49+K49+L49</f>
        <v>190000</v>
      </c>
      <c r="N49" s="19" t="n">
        <v>250000</v>
      </c>
      <c r="O49" s="19" t="n">
        <f aca="false">N49-M49</f>
        <v>60000</v>
      </c>
      <c r="P49" s="15"/>
      <c r="Q49" s="19" t="n">
        <f aca="false">P49+O49</f>
        <v>60000</v>
      </c>
    </row>
    <row r="50" customFormat="false" ht="14.25" hidden="false" customHeight="false" outlineLevel="0" collapsed="false">
      <c r="A50" s="20" t="n">
        <v>1304</v>
      </c>
      <c r="B50" s="20" t="n">
        <v>94.59</v>
      </c>
      <c r="C50" s="21" t="s">
        <v>47</v>
      </c>
      <c r="D50" s="21" t="s">
        <v>86</v>
      </c>
      <c r="E50" s="22" t="n">
        <v>75000</v>
      </c>
      <c r="F50" s="23" t="n">
        <v>45000</v>
      </c>
      <c r="G50" s="23"/>
      <c r="H50" s="24"/>
      <c r="I50" s="24" t="n">
        <v>70000</v>
      </c>
      <c r="J50" s="25" t="n">
        <f aca="false">E50+F50+G50+H50+I50</f>
        <v>190000</v>
      </c>
      <c r="K50" s="26"/>
      <c r="L50" s="26"/>
      <c r="M50" s="25" t="n">
        <f aca="false">J50+K50+L50</f>
        <v>190000</v>
      </c>
      <c r="N50" s="19" t="n">
        <v>250000</v>
      </c>
      <c r="O50" s="19" t="n">
        <f aca="false">N50-M50</f>
        <v>60000</v>
      </c>
      <c r="P50" s="15"/>
      <c r="Q50" s="19" t="n">
        <f aca="false">P50+O50</f>
        <v>60000</v>
      </c>
    </row>
    <row r="51" customFormat="false" ht="14.25" hidden="false" customHeight="false" outlineLevel="0" collapsed="false">
      <c r="A51" s="20" t="n">
        <v>1204</v>
      </c>
      <c r="B51" s="20" t="n">
        <v>94.59</v>
      </c>
      <c r="C51" s="21" t="s">
        <v>20</v>
      </c>
      <c r="D51" s="21" t="s">
        <v>87</v>
      </c>
      <c r="E51" s="22" t="n">
        <v>75000</v>
      </c>
      <c r="F51" s="23" t="n">
        <v>45000</v>
      </c>
      <c r="G51" s="23"/>
      <c r="H51" s="24"/>
      <c r="I51" s="24" t="n">
        <v>70000</v>
      </c>
      <c r="J51" s="25" t="n">
        <f aca="false">E51+F51+G51+H51+I51</f>
        <v>190000</v>
      </c>
      <c r="K51" s="26"/>
      <c r="L51" s="26"/>
      <c r="M51" s="25" t="n">
        <f aca="false">J51+K51+L51</f>
        <v>190000</v>
      </c>
      <c r="N51" s="19" t="n">
        <v>250000</v>
      </c>
      <c r="O51" s="19" t="n">
        <f aca="false">N51-M51</f>
        <v>60000</v>
      </c>
      <c r="P51" s="15"/>
      <c r="Q51" s="19" t="n">
        <f aca="false">P51+O51</f>
        <v>60000</v>
      </c>
    </row>
    <row r="52" customFormat="false" ht="14.25" hidden="false" customHeight="false" outlineLevel="0" collapsed="false">
      <c r="A52" s="20" t="n">
        <v>1104</v>
      </c>
      <c r="B52" s="20" t="n">
        <v>94.59</v>
      </c>
      <c r="C52" s="21" t="s">
        <v>70</v>
      </c>
      <c r="D52" s="21" t="s">
        <v>88</v>
      </c>
      <c r="E52" s="22" t="n">
        <v>75000</v>
      </c>
      <c r="F52" s="23"/>
      <c r="G52" s="23" t="n">
        <v>22500</v>
      </c>
      <c r="H52" s="24" t="n">
        <v>150000</v>
      </c>
      <c r="I52" s="24"/>
      <c r="J52" s="25" t="n">
        <f aca="false">E52+F52+G52+H52+I52</f>
        <v>247500</v>
      </c>
      <c r="K52" s="26"/>
      <c r="L52" s="26"/>
      <c r="M52" s="25" t="n">
        <f aca="false">J52+K52+L52</f>
        <v>247500</v>
      </c>
      <c r="N52" s="19"/>
      <c r="O52" s="19"/>
      <c r="P52" s="15"/>
      <c r="Q52" s="19" t="n">
        <f aca="false">P52+O52</f>
        <v>0</v>
      </c>
    </row>
    <row r="53" customFormat="false" ht="14.25" hidden="false" customHeight="false" outlineLevel="0" collapsed="false">
      <c r="A53" s="20" t="n">
        <v>1004</v>
      </c>
      <c r="B53" s="20" t="n">
        <v>94.59</v>
      </c>
      <c r="C53" s="21" t="s">
        <v>22</v>
      </c>
      <c r="D53" s="21" t="s">
        <v>89</v>
      </c>
      <c r="E53" s="22" t="n">
        <v>75000</v>
      </c>
      <c r="F53" s="23" t="n">
        <v>45000</v>
      </c>
      <c r="G53" s="23"/>
      <c r="H53" s="24"/>
      <c r="I53" s="24" t="n">
        <v>70000</v>
      </c>
      <c r="J53" s="25" t="n">
        <f aca="false">E53+F53+G53+H53+I53</f>
        <v>190000</v>
      </c>
      <c r="K53" s="26"/>
      <c r="L53" s="26"/>
      <c r="M53" s="25" t="n">
        <f aca="false">J53+K53+L53</f>
        <v>190000</v>
      </c>
      <c r="N53" s="19" t="n">
        <v>250000</v>
      </c>
      <c r="O53" s="19" t="n">
        <f aca="false">N53-M53</f>
        <v>60000</v>
      </c>
      <c r="P53" s="15"/>
      <c r="Q53" s="19" t="n">
        <f aca="false">P53+O53</f>
        <v>60000</v>
      </c>
    </row>
    <row r="54" customFormat="false" ht="14.25" hidden="false" customHeight="false" outlineLevel="0" collapsed="false">
      <c r="A54" s="20" t="n">
        <v>904</v>
      </c>
      <c r="B54" s="20" t="n">
        <v>94.59</v>
      </c>
      <c r="C54" s="21" t="s">
        <v>20</v>
      </c>
      <c r="D54" s="21" t="s">
        <v>90</v>
      </c>
      <c r="E54" s="22" t="n">
        <v>75000</v>
      </c>
      <c r="F54" s="23"/>
      <c r="G54" s="23" t="n">
        <v>2500</v>
      </c>
      <c r="H54" s="24" t="n">
        <v>170000</v>
      </c>
      <c r="I54" s="24"/>
      <c r="J54" s="25" t="n">
        <f aca="false">E54+F54+G54+H54+I54</f>
        <v>247500</v>
      </c>
      <c r="K54" s="26"/>
      <c r="L54" s="26"/>
      <c r="M54" s="25" t="n">
        <f aca="false">J54+K54+L54</f>
        <v>247500</v>
      </c>
      <c r="N54" s="19"/>
      <c r="O54" s="19"/>
      <c r="P54" s="15"/>
      <c r="Q54" s="19" t="n">
        <f aca="false">P54+O54</f>
        <v>0</v>
      </c>
    </row>
    <row r="55" customFormat="false" ht="14.25" hidden="false" customHeight="false" outlineLevel="0" collapsed="false">
      <c r="A55" s="20" t="n">
        <v>804</v>
      </c>
      <c r="B55" s="20" t="n">
        <v>94.59</v>
      </c>
      <c r="C55" s="21" t="s">
        <v>47</v>
      </c>
      <c r="D55" s="21" t="s">
        <v>91</v>
      </c>
      <c r="E55" s="22" t="n">
        <v>75000</v>
      </c>
      <c r="F55" s="23" t="n">
        <v>45000</v>
      </c>
      <c r="G55" s="23"/>
      <c r="H55" s="24"/>
      <c r="I55" s="24" t="n">
        <v>70000</v>
      </c>
      <c r="J55" s="25" t="n">
        <f aca="false">E55+F55+G55+H55+I55</f>
        <v>190000</v>
      </c>
      <c r="K55" s="26"/>
      <c r="L55" s="26"/>
      <c r="M55" s="25" t="n">
        <f aca="false">J55+K55+L55</f>
        <v>190000</v>
      </c>
      <c r="N55" s="19" t="n">
        <v>250000</v>
      </c>
      <c r="O55" s="19" t="n">
        <f aca="false">N55-M55</f>
        <v>60000</v>
      </c>
      <c r="P55" s="15"/>
      <c r="Q55" s="19" t="n">
        <f aca="false">P55+O55</f>
        <v>60000</v>
      </c>
    </row>
    <row r="56" customFormat="false" ht="14.25" hidden="false" customHeight="false" outlineLevel="0" collapsed="false">
      <c r="A56" s="20" t="n">
        <v>704</v>
      </c>
      <c r="B56" s="20" t="n">
        <v>94.59</v>
      </c>
      <c r="C56" s="21" t="s">
        <v>47</v>
      </c>
      <c r="D56" s="21" t="s">
        <v>92</v>
      </c>
      <c r="E56" s="22" t="n">
        <v>75000</v>
      </c>
      <c r="F56" s="23"/>
      <c r="G56" s="23"/>
      <c r="H56" s="24"/>
      <c r="I56" s="24" t="n">
        <v>15000</v>
      </c>
      <c r="J56" s="25" t="n">
        <f aca="false">E56+F56+G56+H56+I56</f>
        <v>90000</v>
      </c>
      <c r="K56" s="26" t="n">
        <v>108000</v>
      </c>
      <c r="L56" s="26"/>
      <c r="M56" s="25" t="n">
        <f aca="false">J56+K56+L56</f>
        <v>198000</v>
      </c>
      <c r="N56" s="19" t="n">
        <v>250000</v>
      </c>
      <c r="O56" s="19" t="n">
        <f aca="false">N56-M56</f>
        <v>52000</v>
      </c>
      <c r="P56" s="15"/>
      <c r="Q56" s="19" t="n">
        <f aca="false">P56+O56</f>
        <v>52000</v>
      </c>
    </row>
    <row r="57" customFormat="false" ht="14.25" hidden="false" customHeight="false" outlineLevel="0" collapsed="false">
      <c r="A57" s="20" t="n">
        <v>604</v>
      </c>
      <c r="B57" s="20" t="n">
        <v>94.59</v>
      </c>
      <c r="C57" s="21" t="s">
        <v>20</v>
      </c>
      <c r="D57" s="21" t="s">
        <v>93</v>
      </c>
      <c r="E57" s="22" t="n">
        <v>75000</v>
      </c>
      <c r="F57" s="23" t="n">
        <v>45000</v>
      </c>
      <c r="G57" s="23"/>
      <c r="H57" s="24"/>
      <c r="I57" s="24" t="n">
        <v>70000</v>
      </c>
      <c r="J57" s="25" t="n">
        <f aca="false">E57+F57+G57+H57+I57</f>
        <v>190000</v>
      </c>
      <c r="K57" s="26"/>
      <c r="L57" s="26"/>
      <c r="M57" s="25" t="n">
        <f aca="false">J57+K57+L57</f>
        <v>190000</v>
      </c>
      <c r="N57" s="19" t="n">
        <v>250000</v>
      </c>
      <c r="O57" s="19" t="n">
        <f aca="false">N57-M57</f>
        <v>60000</v>
      </c>
      <c r="P57" s="15"/>
      <c r="Q57" s="19" t="n">
        <f aca="false">P57+O57</f>
        <v>60000</v>
      </c>
    </row>
    <row r="58" customFormat="false" ht="14.25" hidden="false" customHeight="false" outlineLevel="0" collapsed="false">
      <c r="A58" s="20" t="n">
        <v>504</v>
      </c>
      <c r="B58" s="20" t="n">
        <v>94.59</v>
      </c>
      <c r="C58" s="21" t="s">
        <v>94</v>
      </c>
      <c r="D58" s="21" t="s">
        <v>95</v>
      </c>
      <c r="E58" s="22" t="n">
        <v>75000</v>
      </c>
      <c r="F58" s="23" t="n">
        <v>45000</v>
      </c>
      <c r="G58" s="23"/>
      <c r="H58" s="24"/>
      <c r="I58" s="24" t="n">
        <v>70000</v>
      </c>
      <c r="J58" s="25" t="n">
        <f aca="false">E58+F58+G58+H58+I58</f>
        <v>190000</v>
      </c>
      <c r="K58" s="26"/>
      <c r="L58" s="26"/>
      <c r="M58" s="25" t="n">
        <f aca="false">J58+K58+L58</f>
        <v>190000</v>
      </c>
      <c r="N58" s="19" t="n">
        <v>250000</v>
      </c>
      <c r="O58" s="19" t="n">
        <f aca="false">N58-M58</f>
        <v>60000</v>
      </c>
      <c r="P58" s="15"/>
      <c r="Q58" s="19" t="n">
        <f aca="false">P58+O58</f>
        <v>60000</v>
      </c>
    </row>
    <row r="59" customFormat="false" ht="14.25" hidden="false" customHeight="false" outlineLevel="0" collapsed="false">
      <c r="A59" s="20" t="n">
        <v>404</v>
      </c>
      <c r="B59" s="20" t="n">
        <v>94.59</v>
      </c>
      <c r="C59" s="21" t="s">
        <v>22</v>
      </c>
      <c r="D59" s="21" t="s">
        <v>96</v>
      </c>
      <c r="E59" s="22" t="n">
        <v>75000</v>
      </c>
      <c r="F59" s="23" t="n">
        <v>45000</v>
      </c>
      <c r="G59" s="23"/>
      <c r="H59" s="24"/>
      <c r="I59" s="24"/>
      <c r="J59" s="25" t="n">
        <f aca="false">E59+F59+G59+H59+I59</f>
        <v>120000</v>
      </c>
      <c r="K59" s="26" t="n">
        <v>120000</v>
      </c>
      <c r="L59" s="26"/>
      <c r="M59" s="25" t="n">
        <f aca="false">J59+K59+L59</f>
        <v>240000</v>
      </c>
      <c r="N59" s="19" t="n">
        <v>250000</v>
      </c>
      <c r="O59" s="19" t="n">
        <f aca="false">N59-M59</f>
        <v>10000</v>
      </c>
      <c r="P59" s="15"/>
      <c r="Q59" s="19" t="n">
        <f aca="false">P59+O59</f>
        <v>10000</v>
      </c>
    </row>
    <row r="60" customFormat="false" ht="14.25" hidden="false" customHeight="false" outlineLevel="0" collapsed="false">
      <c r="A60" s="20" t="n">
        <v>304</v>
      </c>
      <c r="B60" s="20" t="n">
        <v>94.59</v>
      </c>
      <c r="C60" s="21" t="s">
        <v>36</v>
      </c>
      <c r="D60" s="21" t="s">
        <v>97</v>
      </c>
      <c r="E60" s="22" t="n">
        <v>75000</v>
      </c>
      <c r="F60" s="23" t="n">
        <v>45000</v>
      </c>
      <c r="G60" s="23"/>
      <c r="H60" s="24"/>
      <c r="I60" s="24" t="n">
        <v>70000</v>
      </c>
      <c r="J60" s="25" t="n">
        <f aca="false">E60+F60+G60+H60+I60</f>
        <v>190000</v>
      </c>
      <c r="K60" s="26"/>
      <c r="L60" s="26"/>
      <c r="M60" s="25" t="n">
        <f aca="false">J60+K60+L60</f>
        <v>190000</v>
      </c>
      <c r="N60" s="19" t="n">
        <v>250000</v>
      </c>
      <c r="O60" s="19" t="n">
        <f aca="false">N60-M60</f>
        <v>60000</v>
      </c>
      <c r="P60" s="15"/>
      <c r="Q60" s="19" t="n">
        <f aca="false">P60+O60</f>
        <v>60000</v>
      </c>
    </row>
    <row r="61" customFormat="false" ht="14.25" hidden="false" customHeight="false" outlineLevel="0" collapsed="false">
      <c r="A61" s="20" t="n">
        <v>204</v>
      </c>
      <c r="B61" s="20" t="n">
        <v>94.59</v>
      </c>
      <c r="C61" s="21" t="s">
        <v>79</v>
      </c>
      <c r="D61" s="21" t="s">
        <v>98</v>
      </c>
      <c r="E61" s="22" t="n">
        <v>75000</v>
      </c>
      <c r="F61" s="23" t="n">
        <v>45000</v>
      </c>
      <c r="G61" s="23" t="n">
        <v>7500</v>
      </c>
      <c r="H61" s="24" t="n">
        <v>120000</v>
      </c>
      <c r="I61" s="24"/>
      <c r="J61" s="25" t="n">
        <f aca="false">E61+F61+G61+H61+I61</f>
        <v>247500</v>
      </c>
      <c r="K61" s="26"/>
      <c r="L61" s="26"/>
      <c r="M61" s="25" t="n">
        <f aca="false">J61+K61+L61</f>
        <v>247500</v>
      </c>
      <c r="N61" s="19"/>
      <c r="O61" s="19"/>
      <c r="P61" s="15"/>
      <c r="Q61" s="19" t="n">
        <f aca="false">P61+O61</f>
        <v>0</v>
      </c>
    </row>
    <row r="62" customFormat="false" ht="14.25" hidden="false" customHeight="false" outlineLevel="0" collapsed="false">
      <c r="A62" s="20" t="n">
        <v>104</v>
      </c>
      <c r="B62" s="20" t="n">
        <v>94.59</v>
      </c>
      <c r="C62" s="21" t="s">
        <v>22</v>
      </c>
      <c r="D62" s="21" t="s">
        <v>99</v>
      </c>
      <c r="E62" s="22" t="n">
        <v>20000</v>
      </c>
      <c r="F62" s="23"/>
      <c r="G62" s="23"/>
      <c r="H62" s="24"/>
      <c r="I62" s="24"/>
      <c r="J62" s="25" t="n">
        <f aca="false">E62+F62+G62+H62+I62</f>
        <v>20000</v>
      </c>
      <c r="K62" s="26"/>
      <c r="L62" s="26"/>
      <c r="M62" s="25" t="n">
        <f aca="false">J62+K62+L62</f>
        <v>20000</v>
      </c>
      <c r="N62" s="19"/>
      <c r="O62" s="19"/>
      <c r="P62" s="15"/>
      <c r="Q62" s="19" t="n">
        <f aca="false">P62+O62</f>
        <v>0</v>
      </c>
    </row>
    <row r="63" customFormat="false" ht="14.25" hidden="false" customHeight="false" outlineLevel="0" collapsed="false">
      <c r="A63" s="20" t="n">
        <v>1505</v>
      </c>
      <c r="B63" s="20" t="n">
        <v>88.11</v>
      </c>
      <c r="C63" s="21" t="s">
        <v>50</v>
      </c>
      <c r="D63" s="21" t="s">
        <v>100</v>
      </c>
      <c r="E63" s="22" t="n">
        <v>75000</v>
      </c>
      <c r="F63" s="23" t="n">
        <v>45000</v>
      </c>
      <c r="G63" s="23"/>
      <c r="H63" s="24"/>
      <c r="I63" s="24" t="n">
        <v>70000</v>
      </c>
      <c r="J63" s="25" t="n">
        <f aca="false">E63+F63+G63+H63+I63</f>
        <v>190000</v>
      </c>
      <c r="K63" s="26"/>
      <c r="L63" s="26"/>
      <c r="M63" s="25" t="n">
        <f aca="false">J63+K63+L63</f>
        <v>190000</v>
      </c>
      <c r="N63" s="19" t="n">
        <v>250000</v>
      </c>
      <c r="O63" s="19" t="n">
        <f aca="false">N63-M63</f>
        <v>60000</v>
      </c>
      <c r="P63" s="19" t="n">
        <v>60000</v>
      </c>
      <c r="Q63" s="19" t="n">
        <f aca="false">P63+O63</f>
        <v>120000</v>
      </c>
    </row>
    <row r="64" customFormat="false" ht="14.25" hidden="false" customHeight="false" outlineLevel="0" collapsed="false">
      <c r="A64" s="20" t="n">
        <v>1405</v>
      </c>
      <c r="B64" s="20" t="n">
        <v>88.11</v>
      </c>
      <c r="C64" s="21" t="s">
        <v>101</v>
      </c>
      <c r="D64" s="21" t="s">
        <v>102</v>
      </c>
      <c r="E64" s="22" t="n">
        <v>75000</v>
      </c>
      <c r="F64" s="23" t="n">
        <v>45000</v>
      </c>
      <c r="G64" s="23"/>
      <c r="H64" s="24"/>
      <c r="I64" s="24" t="n">
        <v>70000</v>
      </c>
      <c r="J64" s="25" t="n">
        <f aca="false">E64+F64+G64+H64+I64</f>
        <v>190000</v>
      </c>
      <c r="K64" s="26"/>
      <c r="L64" s="26"/>
      <c r="M64" s="25" t="n">
        <f aca="false">J64+K64+L64</f>
        <v>190000</v>
      </c>
      <c r="N64" s="19" t="n">
        <v>250000</v>
      </c>
      <c r="O64" s="19" t="n">
        <f aca="false">N64-M64</f>
        <v>60000</v>
      </c>
      <c r="P64" s="15"/>
      <c r="Q64" s="19" t="n">
        <f aca="false">P64+O64</f>
        <v>60000</v>
      </c>
    </row>
    <row r="65" customFormat="false" ht="14.25" hidden="false" customHeight="false" outlineLevel="0" collapsed="false">
      <c r="A65" s="20" t="n">
        <v>1305</v>
      </c>
      <c r="B65" s="20" t="n">
        <v>88.11</v>
      </c>
      <c r="C65" s="21" t="s">
        <v>64</v>
      </c>
      <c r="D65" s="21" t="s">
        <v>103</v>
      </c>
      <c r="E65" s="22" t="n">
        <v>75000</v>
      </c>
      <c r="F65" s="23" t="n">
        <v>45000</v>
      </c>
      <c r="G65" s="23"/>
      <c r="H65" s="24"/>
      <c r="I65" s="24" t="n">
        <v>70000</v>
      </c>
      <c r="J65" s="25" t="n">
        <f aca="false">E65+F65+G65+H65+I65</f>
        <v>190000</v>
      </c>
      <c r="K65" s="26"/>
      <c r="L65" s="26"/>
      <c r="M65" s="25" t="n">
        <f aca="false">J65+K65+L65</f>
        <v>190000</v>
      </c>
      <c r="N65" s="19" t="n">
        <v>250000</v>
      </c>
      <c r="O65" s="19" t="n">
        <f aca="false">N65-M65</f>
        <v>60000</v>
      </c>
      <c r="P65" s="15"/>
      <c r="Q65" s="19" t="n">
        <f aca="false">P65+O65</f>
        <v>60000</v>
      </c>
    </row>
    <row r="66" customFormat="false" ht="14.25" hidden="false" customHeight="false" outlineLevel="0" collapsed="false">
      <c r="A66" s="20" t="n">
        <v>1205</v>
      </c>
      <c r="B66" s="20" t="n">
        <v>88.11</v>
      </c>
      <c r="C66" s="21" t="s">
        <v>74</v>
      </c>
      <c r="D66" s="21" t="s">
        <v>104</v>
      </c>
      <c r="E66" s="22" t="n">
        <v>75000</v>
      </c>
      <c r="F66" s="23" t="n">
        <v>45000</v>
      </c>
      <c r="G66" s="23"/>
      <c r="H66" s="24"/>
      <c r="I66" s="24" t="n">
        <v>70000</v>
      </c>
      <c r="J66" s="25" t="n">
        <f aca="false">E66+F66+G66+H66+I66</f>
        <v>190000</v>
      </c>
      <c r="K66" s="26"/>
      <c r="L66" s="26"/>
      <c r="M66" s="25" t="n">
        <f aca="false">J66+K66+L66</f>
        <v>190000</v>
      </c>
      <c r="N66" s="19" t="n">
        <v>250000</v>
      </c>
      <c r="O66" s="19" t="n">
        <f aca="false">N66-M66</f>
        <v>60000</v>
      </c>
      <c r="P66" s="15"/>
      <c r="Q66" s="19" t="n">
        <f aca="false">P66+O66</f>
        <v>60000</v>
      </c>
    </row>
    <row r="67" customFormat="false" ht="14.25" hidden="false" customHeight="false" outlineLevel="0" collapsed="false">
      <c r="A67" s="20" t="n">
        <v>1105</v>
      </c>
      <c r="B67" s="20" t="n">
        <v>88.11</v>
      </c>
      <c r="C67" s="21" t="s">
        <v>72</v>
      </c>
      <c r="D67" s="21" t="s">
        <v>105</v>
      </c>
      <c r="E67" s="22" t="n">
        <v>75000</v>
      </c>
      <c r="F67" s="23" t="n">
        <v>45000</v>
      </c>
      <c r="G67" s="23"/>
      <c r="H67" s="24"/>
      <c r="I67" s="24" t="n">
        <v>70000</v>
      </c>
      <c r="J67" s="25" t="n">
        <f aca="false">E67+F67+G67+H67+I67</f>
        <v>190000</v>
      </c>
      <c r="K67" s="26"/>
      <c r="L67" s="26"/>
      <c r="M67" s="25" t="n">
        <f aca="false">J67+K67+L67</f>
        <v>190000</v>
      </c>
      <c r="N67" s="19" t="n">
        <v>250000</v>
      </c>
      <c r="O67" s="19" t="n">
        <f aca="false">N67-M67</f>
        <v>60000</v>
      </c>
      <c r="P67" s="15"/>
      <c r="Q67" s="19" t="n">
        <f aca="false">P67+O67</f>
        <v>60000</v>
      </c>
    </row>
    <row r="68" customFormat="false" ht="14.25" hidden="false" customHeight="false" outlineLevel="0" collapsed="false">
      <c r="A68" s="20" t="n">
        <v>1005</v>
      </c>
      <c r="B68" s="20" t="n">
        <v>88.11</v>
      </c>
      <c r="C68" s="21" t="s">
        <v>30</v>
      </c>
      <c r="D68" s="21" t="s">
        <v>106</v>
      </c>
      <c r="E68" s="22" t="n">
        <v>75000</v>
      </c>
      <c r="F68" s="23" t="n">
        <v>45000</v>
      </c>
      <c r="G68" s="23"/>
      <c r="H68" s="24"/>
      <c r="I68" s="24" t="n">
        <v>70000</v>
      </c>
      <c r="J68" s="25" t="n">
        <f aca="false">E68+F68+G68+H68+I68</f>
        <v>190000</v>
      </c>
      <c r="K68" s="26"/>
      <c r="L68" s="26"/>
      <c r="M68" s="25" t="n">
        <f aca="false">J68+K68+L68</f>
        <v>190000</v>
      </c>
      <c r="N68" s="19" t="n">
        <v>250000</v>
      </c>
      <c r="O68" s="19" t="n">
        <f aca="false">N68-M68</f>
        <v>60000</v>
      </c>
      <c r="P68" s="15"/>
      <c r="Q68" s="19" t="n">
        <f aca="false">P68+O68</f>
        <v>60000</v>
      </c>
    </row>
    <row r="69" customFormat="false" ht="14.25" hidden="false" customHeight="false" outlineLevel="0" collapsed="false">
      <c r="A69" s="20" t="n">
        <v>905</v>
      </c>
      <c r="B69" s="20" t="n">
        <v>88.11</v>
      </c>
      <c r="C69" s="21" t="s">
        <v>64</v>
      </c>
      <c r="D69" s="21" t="s">
        <v>107</v>
      </c>
      <c r="E69" s="22" t="n">
        <v>75000</v>
      </c>
      <c r="F69" s="23"/>
      <c r="G69" s="23" t="n">
        <v>2500</v>
      </c>
      <c r="H69" s="24" t="n">
        <v>170000</v>
      </c>
      <c r="I69" s="24"/>
      <c r="J69" s="25" t="n">
        <f aca="false">E69+F69+G69+H69+I69</f>
        <v>247500</v>
      </c>
      <c r="K69" s="26"/>
      <c r="L69" s="26"/>
      <c r="M69" s="25" t="n">
        <f aca="false">J69+K69+L69</f>
        <v>247500</v>
      </c>
      <c r="N69" s="19"/>
      <c r="O69" s="19"/>
      <c r="P69" s="15"/>
      <c r="Q69" s="19" t="n">
        <f aca="false">P69+O69</f>
        <v>0</v>
      </c>
    </row>
    <row r="70" customFormat="false" ht="14.25" hidden="false" customHeight="false" outlineLevel="0" collapsed="false">
      <c r="A70" s="20" t="n">
        <v>805</v>
      </c>
      <c r="B70" s="20" t="n">
        <v>88.11</v>
      </c>
      <c r="C70" s="21" t="s">
        <v>74</v>
      </c>
      <c r="D70" s="21" t="s">
        <v>108</v>
      </c>
      <c r="E70" s="22" t="n">
        <v>75000</v>
      </c>
      <c r="F70" s="23"/>
      <c r="G70" s="23"/>
      <c r="H70" s="24"/>
      <c r="I70" s="24"/>
      <c r="J70" s="25" t="n">
        <f aca="false">E70+F70+G70+H70+I70</f>
        <v>75000</v>
      </c>
      <c r="K70" s="26" t="n">
        <v>150000</v>
      </c>
      <c r="L70" s="26"/>
      <c r="M70" s="25" t="n">
        <f aca="false">J70+K70+L70</f>
        <v>225000</v>
      </c>
      <c r="N70" s="19" t="n">
        <v>250000</v>
      </c>
      <c r="O70" s="19" t="n">
        <f aca="false">N70-M70</f>
        <v>25000</v>
      </c>
      <c r="P70" s="15"/>
      <c r="Q70" s="19" t="n">
        <f aca="false">P70+O70</f>
        <v>25000</v>
      </c>
    </row>
    <row r="71" customFormat="false" ht="14.25" hidden="false" customHeight="false" outlineLevel="0" collapsed="false">
      <c r="A71" s="20" t="n">
        <v>705</v>
      </c>
      <c r="B71" s="20" t="n">
        <v>88.11</v>
      </c>
      <c r="C71" s="21" t="s">
        <v>109</v>
      </c>
      <c r="D71" s="21" t="s">
        <v>110</v>
      </c>
      <c r="E71" s="22" t="n">
        <v>75000</v>
      </c>
      <c r="F71" s="23" t="n">
        <v>45000</v>
      </c>
      <c r="G71" s="23"/>
      <c r="H71" s="24"/>
      <c r="I71" s="24" t="n">
        <v>70000</v>
      </c>
      <c r="J71" s="25" t="n">
        <f aca="false">E71+F71+G71+H71+I71</f>
        <v>190000</v>
      </c>
      <c r="K71" s="26"/>
      <c r="L71" s="26"/>
      <c r="M71" s="25" t="n">
        <f aca="false">J71+K71+L71</f>
        <v>190000</v>
      </c>
      <c r="N71" s="19" t="n">
        <v>250000</v>
      </c>
      <c r="O71" s="19" t="n">
        <f aca="false">N71-M71</f>
        <v>60000</v>
      </c>
      <c r="P71" s="15"/>
      <c r="Q71" s="19" t="n">
        <f aca="false">P71+O71</f>
        <v>60000</v>
      </c>
    </row>
    <row r="72" customFormat="false" ht="14.25" hidden="false" customHeight="false" outlineLevel="0" collapsed="false">
      <c r="A72" s="20" t="n">
        <v>605</v>
      </c>
      <c r="B72" s="20" t="n">
        <v>88.11</v>
      </c>
      <c r="C72" s="21" t="s">
        <v>22</v>
      </c>
      <c r="D72" s="21" t="s">
        <v>111</v>
      </c>
      <c r="E72" s="22" t="n">
        <v>75000</v>
      </c>
      <c r="F72" s="23" t="n">
        <v>45000</v>
      </c>
      <c r="G72" s="23"/>
      <c r="H72" s="24"/>
      <c r="I72" s="24" t="n">
        <v>70000</v>
      </c>
      <c r="J72" s="25" t="n">
        <f aca="false">E72+F72+G72+H72+I72</f>
        <v>190000</v>
      </c>
      <c r="K72" s="26"/>
      <c r="L72" s="26"/>
      <c r="M72" s="25" t="n">
        <f aca="false">J72+K72+L72</f>
        <v>190000</v>
      </c>
      <c r="N72" s="19" t="n">
        <v>250000</v>
      </c>
      <c r="O72" s="19" t="n">
        <f aca="false">N72-M72</f>
        <v>60000</v>
      </c>
      <c r="P72" s="15"/>
      <c r="Q72" s="19" t="n">
        <f aca="false">P72+O72</f>
        <v>60000</v>
      </c>
    </row>
    <row r="73" customFormat="false" ht="14.25" hidden="false" customHeight="false" outlineLevel="0" collapsed="false">
      <c r="A73" s="20" t="n">
        <v>505</v>
      </c>
      <c r="B73" s="20" t="n">
        <v>88.11</v>
      </c>
      <c r="C73" s="21" t="s">
        <v>74</v>
      </c>
      <c r="D73" s="21" t="s">
        <v>112</v>
      </c>
      <c r="E73" s="22" t="n">
        <v>75000</v>
      </c>
      <c r="F73" s="23" t="n">
        <v>45000</v>
      </c>
      <c r="G73" s="23"/>
      <c r="H73" s="24"/>
      <c r="I73" s="24" t="n">
        <v>70000</v>
      </c>
      <c r="J73" s="25" t="n">
        <f aca="false">E73+F73+G73+H73+I73</f>
        <v>190000</v>
      </c>
      <c r="K73" s="26"/>
      <c r="L73" s="26"/>
      <c r="M73" s="25" t="n">
        <f aca="false">J73+K73+L73</f>
        <v>190000</v>
      </c>
      <c r="N73" s="19" t="n">
        <v>250000</v>
      </c>
      <c r="O73" s="19" t="n">
        <f aca="false">N73-M73</f>
        <v>60000</v>
      </c>
      <c r="P73" s="15"/>
      <c r="Q73" s="19" t="n">
        <f aca="false">P73+O73</f>
        <v>60000</v>
      </c>
    </row>
    <row r="74" customFormat="false" ht="14.25" hidden="false" customHeight="false" outlineLevel="0" collapsed="false">
      <c r="A74" s="20" t="n">
        <v>405</v>
      </c>
      <c r="B74" s="20" t="n">
        <v>88.11</v>
      </c>
      <c r="C74" s="20"/>
      <c r="D74" s="20"/>
      <c r="E74" s="22" t="n">
        <v>0</v>
      </c>
      <c r="F74" s="23"/>
      <c r="G74" s="23"/>
      <c r="H74" s="24"/>
      <c r="I74" s="24"/>
      <c r="J74" s="25" t="n">
        <f aca="false">E74+F74+G74+H74+I74</f>
        <v>0</v>
      </c>
      <c r="K74" s="26"/>
      <c r="L74" s="26"/>
      <c r="M74" s="25" t="n">
        <f aca="false">J74+K74+L74</f>
        <v>0</v>
      </c>
      <c r="N74" s="19"/>
      <c r="O74" s="19"/>
      <c r="P74" s="15"/>
      <c r="Q74" s="19" t="n">
        <f aca="false">P74+O74</f>
        <v>0</v>
      </c>
    </row>
    <row r="75" customFormat="false" ht="14.25" hidden="false" customHeight="false" outlineLevel="0" collapsed="false">
      <c r="A75" s="20" t="n">
        <v>305</v>
      </c>
      <c r="B75" s="20" t="n">
        <v>88.11</v>
      </c>
      <c r="C75" s="20"/>
      <c r="D75" s="20"/>
      <c r="E75" s="22" t="n">
        <v>0</v>
      </c>
      <c r="F75" s="23"/>
      <c r="G75" s="23"/>
      <c r="H75" s="24"/>
      <c r="I75" s="24"/>
      <c r="J75" s="25" t="n">
        <f aca="false">E75+F75+G75+H75+I75</f>
        <v>0</v>
      </c>
      <c r="K75" s="26"/>
      <c r="L75" s="26"/>
      <c r="M75" s="25" t="n">
        <f aca="false">J75+K75+L75</f>
        <v>0</v>
      </c>
      <c r="N75" s="19"/>
      <c r="O75" s="19"/>
      <c r="P75" s="15"/>
      <c r="Q75" s="19" t="n">
        <f aca="false">P75+O75</f>
        <v>0</v>
      </c>
    </row>
    <row r="76" customFormat="false" ht="14.25" hidden="false" customHeight="false" outlineLevel="0" collapsed="false">
      <c r="A76" s="20" t="n">
        <v>205</v>
      </c>
      <c r="B76" s="20" t="n">
        <v>88.11</v>
      </c>
      <c r="C76" s="21" t="s">
        <v>113</v>
      </c>
      <c r="D76" s="21" t="s">
        <v>114</v>
      </c>
      <c r="E76" s="22" t="n">
        <v>20000</v>
      </c>
      <c r="F76" s="23" t="n">
        <v>55000</v>
      </c>
      <c r="G76" s="23"/>
      <c r="H76" s="24"/>
      <c r="I76" s="24" t="n">
        <v>115000</v>
      </c>
      <c r="J76" s="25" t="n">
        <f aca="false">E76+F76+G76+H76+I76</f>
        <v>190000</v>
      </c>
      <c r="K76" s="26"/>
      <c r="L76" s="26"/>
      <c r="M76" s="25" t="n">
        <f aca="false">J76+K76+L76</f>
        <v>190000</v>
      </c>
      <c r="N76" s="19" t="n">
        <v>250000</v>
      </c>
      <c r="O76" s="19" t="n">
        <f aca="false">N76-M76</f>
        <v>60000</v>
      </c>
      <c r="P76" s="15"/>
      <c r="Q76" s="19" t="n">
        <f aca="false">P76+O76</f>
        <v>60000</v>
      </c>
    </row>
    <row r="77" customFormat="false" ht="14.25" hidden="false" customHeight="false" outlineLevel="0" collapsed="false">
      <c r="A77" s="20" t="n">
        <v>1506</v>
      </c>
      <c r="B77" s="20" t="n">
        <v>94.59</v>
      </c>
      <c r="C77" s="21" t="s">
        <v>47</v>
      </c>
      <c r="D77" s="21" t="s">
        <v>115</v>
      </c>
      <c r="E77" s="22" t="n">
        <v>75000</v>
      </c>
      <c r="F77" s="23" t="n">
        <v>45000</v>
      </c>
      <c r="G77" s="23"/>
      <c r="H77" s="24"/>
      <c r="I77" s="24" t="n">
        <v>70000</v>
      </c>
      <c r="J77" s="25" t="n">
        <f aca="false">E77+F77+G77+H77+I77</f>
        <v>190000</v>
      </c>
      <c r="K77" s="26"/>
      <c r="L77" s="26"/>
      <c r="M77" s="25" t="n">
        <f aca="false">J77+K77+L77</f>
        <v>190000</v>
      </c>
      <c r="N77" s="19" t="n">
        <v>250000</v>
      </c>
      <c r="O77" s="19" t="n">
        <f aca="false">N77-M77</f>
        <v>60000</v>
      </c>
      <c r="P77" s="19" t="n">
        <v>60000</v>
      </c>
      <c r="Q77" s="19" t="n">
        <f aca="false">P77+O77</f>
        <v>120000</v>
      </c>
    </row>
    <row r="78" customFormat="false" ht="14.25" hidden="false" customHeight="false" outlineLevel="0" collapsed="false">
      <c r="A78" s="20" t="n">
        <v>1406</v>
      </c>
      <c r="B78" s="20" t="n">
        <v>94.59</v>
      </c>
      <c r="C78" s="21" t="s">
        <v>20</v>
      </c>
      <c r="D78" s="21" t="s">
        <v>116</v>
      </c>
      <c r="E78" s="22" t="n">
        <v>75000</v>
      </c>
      <c r="F78" s="23" t="n">
        <v>45000</v>
      </c>
      <c r="G78" s="23"/>
      <c r="H78" s="24"/>
      <c r="I78" s="24" t="n">
        <v>70000</v>
      </c>
      <c r="J78" s="25" t="n">
        <f aca="false">E78+F78+G78+H78+I78</f>
        <v>190000</v>
      </c>
      <c r="K78" s="26"/>
      <c r="L78" s="26"/>
      <c r="M78" s="25" t="n">
        <f aca="false">J78+K78+L78</f>
        <v>190000</v>
      </c>
      <c r="N78" s="19" t="n">
        <v>250000</v>
      </c>
      <c r="O78" s="19" t="n">
        <f aca="false">N78-M78</f>
        <v>60000</v>
      </c>
      <c r="P78" s="15"/>
      <c r="Q78" s="19" t="n">
        <f aca="false">P78+O78</f>
        <v>60000</v>
      </c>
    </row>
    <row r="79" customFormat="false" ht="14.25" hidden="false" customHeight="false" outlineLevel="0" collapsed="false">
      <c r="A79" s="20" t="n">
        <v>1306</v>
      </c>
      <c r="B79" s="20" t="n">
        <v>94.59</v>
      </c>
      <c r="C79" s="21" t="s">
        <v>20</v>
      </c>
      <c r="D79" s="21" t="s">
        <v>117</v>
      </c>
      <c r="E79" s="22" t="n">
        <v>75000</v>
      </c>
      <c r="F79" s="23"/>
      <c r="G79" s="23" t="n">
        <v>52500</v>
      </c>
      <c r="H79" s="24" t="n">
        <v>120000</v>
      </c>
      <c r="I79" s="24"/>
      <c r="J79" s="25" t="n">
        <f aca="false">E79+F79+G79+H79+I79</f>
        <v>247500</v>
      </c>
      <c r="K79" s="26"/>
      <c r="L79" s="26"/>
      <c r="M79" s="25" t="n">
        <f aca="false">J79+K79+L79</f>
        <v>247500</v>
      </c>
      <c r="N79" s="19"/>
      <c r="O79" s="19"/>
      <c r="P79" s="15"/>
      <c r="Q79" s="19" t="n">
        <f aca="false">P79+O79</f>
        <v>0</v>
      </c>
    </row>
    <row r="80" customFormat="false" ht="14.25" hidden="false" customHeight="false" outlineLevel="0" collapsed="false">
      <c r="A80" s="20" t="n">
        <v>1206</v>
      </c>
      <c r="B80" s="20" t="n">
        <v>94.59</v>
      </c>
      <c r="C80" s="21" t="s">
        <v>44</v>
      </c>
      <c r="D80" s="21" t="s">
        <v>118</v>
      </c>
      <c r="E80" s="22" t="n">
        <v>75000</v>
      </c>
      <c r="F80" s="23" t="n">
        <v>45000</v>
      </c>
      <c r="G80" s="23"/>
      <c r="H80" s="24"/>
      <c r="I80" s="24" t="n">
        <v>70000</v>
      </c>
      <c r="J80" s="25" t="n">
        <f aca="false">E80+F80+G80+H80+I80</f>
        <v>190000</v>
      </c>
      <c r="K80" s="26"/>
      <c r="L80" s="26"/>
      <c r="M80" s="25" t="n">
        <f aca="false">J80+K80+L80</f>
        <v>190000</v>
      </c>
      <c r="N80" s="19" t="n">
        <v>250000</v>
      </c>
      <c r="O80" s="19" t="n">
        <f aca="false">N80-M80</f>
        <v>60000</v>
      </c>
      <c r="P80" s="15"/>
      <c r="Q80" s="19" t="n">
        <f aca="false">P80+O80</f>
        <v>60000</v>
      </c>
    </row>
    <row r="81" customFormat="false" ht="14.25" hidden="false" customHeight="false" outlineLevel="0" collapsed="false">
      <c r="A81" s="20" t="n">
        <v>1106</v>
      </c>
      <c r="B81" s="20" t="n">
        <v>94.59</v>
      </c>
      <c r="C81" s="21" t="s">
        <v>119</v>
      </c>
      <c r="D81" s="21" t="s">
        <v>120</v>
      </c>
      <c r="E81" s="22" t="n">
        <v>75000</v>
      </c>
      <c r="F81" s="23" t="n">
        <v>45000</v>
      </c>
      <c r="G81" s="23"/>
      <c r="H81" s="24"/>
      <c r="I81" s="24" t="n">
        <v>70000</v>
      </c>
      <c r="J81" s="25" t="n">
        <f aca="false">E81+F81+G81+H81+I81</f>
        <v>190000</v>
      </c>
      <c r="K81" s="26"/>
      <c r="L81" s="26"/>
      <c r="M81" s="25" t="n">
        <f aca="false">J81+K81+L81</f>
        <v>190000</v>
      </c>
      <c r="N81" s="19" t="n">
        <v>250000</v>
      </c>
      <c r="O81" s="19" t="n">
        <f aca="false">N81-M81</f>
        <v>60000</v>
      </c>
      <c r="P81" s="15"/>
      <c r="Q81" s="19" t="n">
        <f aca="false">P81+O81</f>
        <v>60000</v>
      </c>
    </row>
    <row r="82" customFormat="false" ht="14.25" hidden="false" customHeight="false" outlineLevel="0" collapsed="false">
      <c r="A82" s="20" t="n">
        <v>1006</v>
      </c>
      <c r="B82" s="20" t="n">
        <v>94.59</v>
      </c>
      <c r="C82" s="21" t="s">
        <v>22</v>
      </c>
      <c r="D82" s="21" t="s">
        <v>121</v>
      </c>
      <c r="E82" s="22" t="n">
        <v>100000</v>
      </c>
      <c r="F82" s="23" t="n">
        <v>20000</v>
      </c>
      <c r="G82" s="23"/>
      <c r="H82" s="24"/>
      <c r="I82" s="24" t="n">
        <v>70000</v>
      </c>
      <c r="J82" s="25" t="n">
        <f aca="false">E82+F82+G82+H82+I82</f>
        <v>190000</v>
      </c>
      <c r="K82" s="26"/>
      <c r="L82" s="26"/>
      <c r="M82" s="25" t="n">
        <f aca="false">J82+K82+L82</f>
        <v>190000</v>
      </c>
      <c r="N82" s="19" t="n">
        <v>250000</v>
      </c>
      <c r="O82" s="19" t="n">
        <f aca="false">N82-M82</f>
        <v>60000</v>
      </c>
      <c r="P82" s="15"/>
      <c r="Q82" s="19" t="n">
        <f aca="false">P82+O82</f>
        <v>60000</v>
      </c>
    </row>
    <row r="83" customFormat="false" ht="14.25" hidden="false" customHeight="false" outlineLevel="0" collapsed="false">
      <c r="A83" s="20" t="n">
        <v>906</v>
      </c>
      <c r="B83" s="20" t="n">
        <v>94.59</v>
      </c>
      <c r="C83" s="21" t="s">
        <v>47</v>
      </c>
      <c r="D83" s="21" t="s">
        <v>122</v>
      </c>
      <c r="E83" s="22" t="n">
        <v>75000</v>
      </c>
      <c r="F83" s="23" t="n">
        <v>45000</v>
      </c>
      <c r="G83" s="23"/>
      <c r="H83" s="24"/>
      <c r="I83" s="24" t="n">
        <v>70000</v>
      </c>
      <c r="J83" s="25" t="n">
        <f aca="false">E83+F83+G83+H83+I83</f>
        <v>190000</v>
      </c>
      <c r="K83" s="26"/>
      <c r="L83" s="26"/>
      <c r="M83" s="25" t="n">
        <f aca="false">J83+K83+L83</f>
        <v>190000</v>
      </c>
      <c r="N83" s="19" t="n">
        <v>250000</v>
      </c>
      <c r="O83" s="19" t="n">
        <f aca="false">N83-M83</f>
        <v>60000</v>
      </c>
      <c r="P83" s="15"/>
      <c r="Q83" s="19" t="n">
        <f aca="false">P83+O83</f>
        <v>60000</v>
      </c>
    </row>
    <row r="84" customFormat="false" ht="14.25" hidden="false" customHeight="false" outlineLevel="0" collapsed="false">
      <c r="A84" s="20" t="n">
        <v>806</v>
      </c>
      <c r="B84" s="20" t="n">
        <v>94.59</v>
      </c>
      <c r="C84" s="21" t="s">
        <v>50</v>
      </c>
      <c r="D84" s="21" t="s">
        <v>123</v>
      </c>
      <c r="E84" s="22" t="n">
        <v>75000</v>
      </c>
      <c r="F84" s="23" t="n">
        <v>45000</v>
      </c>
      <c r="G84" s="23"/>
      <c r="H84" s="24"/>
      <c r="I84" s="24" t="n">
        <v>70000</v>
      </c>
      <c r="J84" s="25" t="n">
        <f aca="false">E84+F84+G84+H84+I84</f>
        <v>190000</v>
      </c>
      <c r="K84" s="26"/>
      <c r="L84" s="26"/>
      <c r="M84" s="25" t="n">
        <f aca="false">J84+K84+L84</f>
        <v>190000</v>
      </c>
      <c r="N84" s="19" t="n">
        <v>250000</v>
      </c>
      <c r="O84" s="19" t="n">
        <f aca="false">N84-M84</f>
        <v>60000</v>
      </c>
      <c r="P84" s="15"/>
      <c r="Q84" s="19" t="n">
        <f aca="false">P84+O84</f>
        <v>60000</v>
      </c>
    </row>
    <row r="85" customFormat="false" ht="14.25" hidden="false" customHeight="false" outlineLevel="0" collapsed="false">
      <c r="A85" s="20" t="n">
        <v>706</v>
      </c>
      <c r="B85" s="20" t="n">
        <v>94.59</v>
      </c>
      <c r="C85" s="21" t="s">
        <v>47</v>
      </c>
      <c r="D85" s="21" t="s">
        <v>124</v>
      </c>
      <c r="E85" s="22" t="n">
        <v>75000</v>
      </c>
      <c r="F85" s="23" t="n">
        <v>45000</v>
      </c>
      <c r="G85" s="23" t="n">
        <v>27500</v>
      </c>
      <c r="H85" s="24" t="n">
        <v>100000</v>
      </c>
      <c r="I85" s="24"/>
      <c r="J85" s="25" t="n">
        <f aca="false">E85+F85+G85+H85+I85</f>
        <v>247500</v>
      </c>
      <c r="K85" s="26"/>
      <c r="L85" s="26"/>
      <c r="M85" s="25" t="n">
        <f aca="false">J85+K85+L85</f>
        <v>247500</v>
      </c>
      <c r="N85" s="19"/>
      <c r="O85" s="19"/>
      <c r="P85" s="15"/>
      <c r="Q85" s="19" t="n">
        <f aca="false">P85+O85</f>
        <v>0</v>
      </c>
    </row>
    <row r="86" customFormat="false" ht="14.25" hidden="false" customHeight="false" outlineLevel="0" collapsed="false">
      <c r="A86" s="20" t="n">
        <v>606</v>
      </c>
      <c r="B86" s="20" t="n">
        <v>94.59</v>
      </c>
      <c r="C86" s="21" t="s">
        <v>20</v>
      </c>
      <c r="D86" s="21" t="s">
        <v>125</v>
      </c>
      <c r="E86" s="22" t="n">
        <v>75000</v>
      </c>
      <c r="F86" s="23" t="n">
        <v>45000</v>
      </c>
      <c r="G86" s="23"/>
      <c r="H86" s="24"/>
      <c r="I86" s="24" t="n">
        <v>70000</v>
      </c>
      <c r="J86" s="25" t="n">
        <f aca="false">E86+F86+G86+H86+I86</f>
        <v>190000</v>
      </c>
      <c r="K86" s="26"/>
      <c r="L86" s="26"/>
      <c r="M86" s="25" t="n">
        <f aca="false">J86+K86+L86</f>
        <v>190000</v>
      </c>
      <c r="N86" s="19" t="n">
        <v>250000</v>
      </c>
      <c r="O86" s="19" t="n">
        <f aca="false">N86-M86</f>
        <v>60000</v>
      </c>
      <c r="P86" s="15"/>
      <c r="Q86" s="19" t="n">
        <f aca="false">P86+O86</f>
        <v>60000</v>
      </c>
    </row>
    <row r="87" customFormat="false" ht="14.25" hidden="false" customHeight="false" outlineLevel="0" collapsed="false">
      <c r="A87" s="20" t="n">
        <v>506</v>
      </c>
      <c r="B87" s="20" t="n">
        <v>94.59</v>
      </c>
      <c r="C87" s="21" t="s">
        <v>36</v>
      </c>
      <c r="D87" s="21" t="s">
        <v>126</v>
      </c>
      <c r="E87" s="22" t="n">
        <v>75000</v>
      </c>
      <c r="F87" s="23" t="n">
        <v>45000</v>
      </c>
      <c r="G87" s="23"/>
      <c r="H87" s="24"/>
      <c r="I87" s="24" t="n">
        <v>70000</v>
      </c>
      <c r="J87" s="25" t="n">
        <f aca="false">E87+F87+G87+H87+I87</f>
        <v>190000</v>
      </c>
      <c r="K87" s="26"/>
      <c r="L87" s="26"/>
      <c r="M87" s="25" t="n">
        <f aca="false">J87+K87+L87</f>
        <v>190000</v>
      </c>
      <c r="N87" s="19" t="n">
        <v>250000</v>
      </c>
      <c r="O87" s="19" t="n">
        <f aca="false">N87-M87</f>
        <v>60000</v>
      </c>
      <c r="P87" s="15"/>
      <c r="Q87" s="19" t="n">
        <f aca="false">P87+O87</f>
        <v>60000</v>
      </c>
    </row>
    <row r="88" customFormat="false" ht="14.25" hidden="false" customHeight="false" outlineLevel="0" collapsed="false">
      <c r="A88" s="20" t="n">
        <v>406</v>
      </c>
      <c r="B88" s="20" t="n">
        <v>94.59</v>
      </c>
      <c r="C88" s="21" t="s">
        <v>127</v>
      </c>
      <c r="D88" s="21" t="s">
        <v>128</v>
      </c>
      <c r="E88" s="22" t="n">
        <v>20000</v>
      </c>
      <c r="F88" s="23"/>
      <c r="G88" s="23"/>
      <c r="H88" s="24"/>
      <c r="I88" s="24"/>
      <c r="J88" s="25" t="n">
        <f aca="false">E88+F88+G88+H88+I88</f>
        <v>20000</v>
      </c>
      <c r="K88" s="26" t="n">
        <v>30000</v>
      </c>
      <c r="L88" s="26"/>
      <c r="M88" s="25" t="n">
        <f aca="false">J88+K88+L88</f>
        <v>50000</v>
      </c>
      <c r="N88" s="19"/>
      <c r="O88" s="19" t="n">
        <v>20000</v>
      </c>
      <c r="P88" s="15"/>
      <c r="Q88" s="19" t="n">
        <f aca="false">P88+O88</f>
        <v>20000</v>
      </c>
    </row>
    <row r="89" customFormat="false" ht="14.25" hidden="false" customHeight="false" outlineLevel="0" collapsed="false">
      <c r="A89" s="20" t="n">
        <v>306</v>
      </c>
      <c r="B89" s="20" t="n">
        <v>94.59</v>
      </c>
      <c r="C89" s="21" t="s">
        <v>47</v>
      </c>
      <c r="D89" s="21" t="s">
        <v>129</v>
      </c>
      <c r="E89" s="22" t="n">
        <v>20000</v>
      </c>
      <c r="F89" s="23" t="n">
        <v>35000</v>
      </c>
      <c r="G89" s="23"/>
      <c r="H89" s="24"/>
      <c r="I89" s="24" t="n">
        <v>30000</v>
      </c>
      <c r="J89" s="25" t="n">
        <f aca="false">E89+F89+G89+H89+I89</f>
        <v>85000</v>
      </c>
      <c r="K89" s="26"/>
      <c r="L89" s="26"/>
      <c r="M89" s="25" t="n">
        <f aca="false">J89+K89+L89</f>
        <v>85000</v>
      </c>
      <c r="N89" s="19"/>
      <c r="O89" s="19" t="n">
        <v>30000</v>
      </c>
      <c r="P89" s="15"/>
      <c r="Q89" s="19" t="n">
        <f aca="false">P89+O89</f>
        <v>30000</v>
      </c>
    </row>
    <row r="90" customFormat="false" ht="14.25" hidden="false" customHeight="false" outlineLevel="0" collapsed="false">
      <c r="A90" s="20" t="n">
        <v>206</v>
      </c>
      <c r="B90" s="20" t="n">
        <v>94.59</v>
      </c>
      <c r="C90" s="21" t="s">
        <v>130</v>
      </c>
      <c r="D90" s="21" t="s">
        <v>131</v>
      </c>
      <c r="E90" s="22" t="n">
        <v>75000</v>
      </c>
      <c r="F90" s="23" t="n">
        <v>45000</v>
      </c>
      <c r="G90" s="23"/>
      <c r="H90" s="24"/>
      <c r="I90" s="24" t="n">
        <v>70000</v>
      </c>
      <c r="J90" s="25" t="n">
        <f aca="false">E90+F90+G90+H90+I90</f>
        <v>190000</v>
      </c>
      <c r="K90" s="26"/>
      <c r="L90" s="26"/>
      <c r="M90" s="25" t="n">
        <f aca="false">J90+K90+L90</f>
        <v>190000</v>
      </c>
      <c r="N90" s="19" t="n">
        <v>250000</v>
      </c>
      <c r="O90" s="19" t="n">
        <f aca="false">N90-M90</f>
        <v>60000</v>
      </c>
      <c r="P90" s="15"/>
      <c r="Q90" s="19" t="n">
        <f aca="false">P90+O90</f>
        <v>60000</v>
      </c>
    </row>
    <row r="91" customFormat="false" ht="14.25" hidden="false" customHeight="false" outlineLevel="0" collapsed="false">
      <c r="A91" s="20" t="n">
        <v>106</v>
      </c>
      <c r="B91" s="20" t="n">
        <v>94.59</v>
      </c>
      <c r="C91" s="21" t="s">
        <v>132</v>
      </c>
      <c r="D91" s="21" t="s">
        <v>133</v>
      </c>
      <c r="E91" s="22" t="n">
        <v>20000</v>
      </c>
      <c r="F91" s="23"/>
      <c r="G91" s="23" t="n">
        <v>100000</v>
      </c>
      <c r="H91" s="24"/>
      <c r="I91" s="24" t="n">
        <v>70000</v>
      </c>
      <c r="J91" s="25" t="n">
        <f aca="false">E91+F91+G91+H91+I91</f>
        <v>190000</v>
      </c>
      <c r="K91" s="26"/>
      <c r="L91" s="26"/>
      <c r="M91" s="25" t="n">
        <f aca="false">J91+K91+L91</f>
        <v>190000</v>
      </c>
      <c r="N91" s="19" t="n">
        <v>250000</v>
      </c>
      <c r="O91" s="19" t="n">
        <f aca="false">N91-M91</f>
        <v>60000</v>
      </c>
      <c r="P91" s="15"/>
      <c r="Q91" s="19" t="n">
        <f aca="false">P91+O91</f>
        <v>60000</v>
      </c>
    </row>
    <row r="92" customFormat="false" ht="14.25" hidden="false" customHeight="false" outlineLevel="0" collapsed="false">
      <c r="A92" s="20" t="n">
        <v>1507</v>
      </c>
      <c r="B92" s="20" t="n">
        <v>88.11</v>
      </c>
      <c r="C92" s="21" t="s">
        <v>50</v>
      </c>
      <c r="D92" s="21" t="s">
        <v>134</v>
      </c>
      <c r="E92" s="22" t="n">
        <v>75000</v>
      </c>
      <c r="F92" s="23" t="n">
        <v>45000</v>
      </c>
      <c r="G92" s="23"/>
      <c r="H92" s="24"/>
      <c r="I92" s="24" t="n">
        <v>70000</v>
      </c>
      <c r="J92" s="25" t="n">
        <f aca="false">E92+F92+G92+H92+I92</f>
        <v>190000</v>
      </c>
      <c r="K92" s="26"/>
      <c r="L92" s="26"/>
      <c r="M92" s="25" t="n">
        <f aca="false">J92+K92+L92</f>
        <v>190000</v>
      </c>
      <c r="N92" s="19" t="n">
        <v>250000</v>
      </c>
      <c r="O92" s="19" t="n">
        <f aca="false">N92-M92</f>
        <v>60000</v>
      </c>
      <c r="P92" s="19" t="n">
        <v>60000</v>
      </c>
      <c r="Q92" s="19" t="n">
        <f aca="false">P92+O92</f>
        <v>120000</v>
      </c>
    </row>
    <row r="93" customFormat="false" ht="15.75" hidden="false" customHeight="false" outlineLevel="0" collapsed="false">
      <c r="A93" s="20" t="n">
        <v>1407</v>
      </c>
      <c r="B93" s="20" t="n">
        <v>88.11</v>
      </c>
      <c r="C93" s="27" t="s">
        <v>135</v>
      </c>
      <c r="D93" s="27" t="s">
        <v>136</v>
      </c>
      <c r="E93" s="28" t="n">
        <v>75000</v>
      </c>
      <c r="F93" s="29" t="n">
        <v>45000</v>
      </c>
      <c r="G93" s="29"/>
      <c r="H93" s="24"/>
      <c r="I93" s="24" t="n">
        <v>70000</v>
      </c>
      <c r="J93" s="25" t="n">
        <f aca="false">E93+F93+G93+H93+I93</f>
        <v>190000</v>
      </c>
      <c r="K93" s="26"/>
      <c r="L93" s="26"/>
      <c r="M93" s="25" t="n">
        <f aca="false">J93+K93+L93</f>
        <v>190000</v>
      </c>
      <c r="N93" s="19" t="n">
        <v>250000</v>
      </c>
      <c r="O93" s="19" t="n">
        <f aca="false">N93-M93</f>
        <v>60000</v>
      </c>
      <c r="P93" s="15"/>
      <c r="Q93" s="19" t="n">
        <f aca="false">P93+O93</f>
        <v>60000</v>
      </c>
    </row>
    <row r="94" customFormat="false" ht="14.25" hidden="false" customHeight="false" outlineLevel="0" collapsed="false">
      <c r="A94" s="20" t="n">
        <v>1307</v>
      </c>
      <c r="B94" s="20" t="n">
        <v>88.11</v>
      </c>
      <c r="C94" s="21" t="s">
        <v>64</v>
      </c>
      <c r="D94" s="21" t="s">
        <v>137</v>
      </c>
      <c r="E94" s="22" t="n">
        <v>75000</v>
      </c>
      <c r="F94" s="23"/>
      <c r="G94" s="23"/>
      <c r="H94" s="24"/>
      <c r="I94" s="24" t="n">
        <v>70000</v>
      </c>
      <c r="J94" s="25" t="n">
        <f aca="false">E94+F94+G94+H94+I94</f>
        <v>145000</v>
      </c>
      <c r="K94" s="26"/>
      <c r="L94" s="26" t="n">
        <v>45000</v>
      </c>
      <c r="M94" s="25" t="n">
        <f aca="false">J94+K94+L94</f>
        <v>190000</v>
      </c>
      <c r="N94" s="19" t="n">
        <v>250000</v>
      </c>
      <c r="O94" s="19" t="n">
        <f aca="false">N94-M94</f>
        <v>60000</v>
      </c>
      <c r="P94" s="15"/>
      <c r="Q94" s="19" t="n">
        <f aca="false">P94+O94</f>
        <v>60000</v>
      </c>
    </row>
    <row r="95" customFormat="false" ht="14.25" hidden="false" customHeight="false" outlineLevel="0" collapsed="false">
      <c r="A95" s="20" t="n">
        <v>1207</v>
      </c>
      <c r="B95" s="20" t="n">
        <v>88.11</v>
      </c>
      <c r="C95" s="21" t="s">
        <v>72</v>
      </c>
      <c r="D95" s="21" t="s">
        <v>138</v>
      </c>
      <c r="E95" s="22" t="n">
        <v>75000</v>
      </c>
      <c r="F95" s="23" t="n">
        <v>45000</v>
      </c>
      <c r="G95" s="23"/>
      <c r="H95" s="24"/>
      <c r="I95" s="24" t="n">
        <v>70000</v>
      </c>
      <c r="J95" s="25" t="n">
        <f aca="false">E95+F95+G95+H95+I95</f>
        <v>190000</v>
      </c>
      <c r="K95" s="26"/>
      <c r="L95" s="26"/>
      <c r="M95" s="25" t="n">
        <f aca="false">J95+K95+L95</f>
        <v>190000</v>
      </c>
      <c r="N95" s="19" t="n">
        <v>250000</v>
      </c>
      <c r="O95" s="19" t="n">
        <f aca="false">N95-M95</f>
        <v>60000</v>
      </c>
      <c r="P95" s="15"/>
      <c r="Q95" s="19" t="n">
        <f aca="false">P95+O95</f>
        <v>60000</v>
      </c>
    </row>
    <row r="96" customFormat="false" ht="14.25" hidden="false" customHeight="false" outlineLevel="0" collapsed="false">
      <c r="A96" s="20" t="n">
        <v>1107</v>
      </c>
      <c r="B96" s="20" t="n">
        <v>88.11</v>
      </c>
      <c r="C96" s="21" t="s">
        <v>74</v>
      </c>
      <c r="D96" s="21" t="s">
        <v>139</v>
      </c>
      <c r="E96" s="22" t="n">
        <v>75000</v>
      </c>
      <c r="F96" s="23" t="n">
        <v>45000</v>
      </c>
      <c r="G96" s="23"/>
      <c r="H96" s="24"/>
      <c r="I96" s="24" t="n">
        <v>70000</v>
      </c>
      <c r="J96" s="25" t="n">
        <f aca="false">E96+F96+G96+H96+I96</f>
        <v>190000</v>
      </c>
      <c r="K96" s="26"/>
      <c r="L96" s="26"/>
      <c r="M96" s="25" t="n">
        <f aca="false">J96+K96+L96</f>
        <v>190000</v>
      </c>
      <c r="N96" s="19" t="n">
        <v>250000</v>
      </c>
      <c r="O96" s="19" t="n">
        <f aca="false">N96-M96</f>
        <v>60000</v>
      </c>
      <c r="P96" s="15"/>
      <c r="Q96" s="19" t="n">
        <f aca="false">P96+O96</f>
        <v>60000</v>
      </c>
    </row>
    <row r="97" customFormat="false" ht="14.25" hidden="false" customHeight="false" outlineLevel="0" collapsed="false">
      <c r="A97" s="20" t="n">
        <v>1007</v>
      </c>
      <c r="B97" s="20" t="n">
        <v>88.11</v>
      </c>
      <c r="C97" s="21" t="s">
        <v>30</v>
      </c>
      <c r="D97" s="21" t="s">
        <v>140</v>
      </c>
      <c r="E97" s="22" t="n">
        <v>75000</v>
      </c>
      <c r="F97" s="23" t="n">
        <v>45000</v>
      </c>
      <c r="G97" s="23"/>
      <c r="H97" s="24"/>
      <c r="I97" s="24" t="n">
        <v>70000</v>
      </c>
      <c r="J97" s="25" t="n">
        <f aca="false">E97+F97+G97+H97+I97</f>
        <v>190000</v>
      </c>
      <c r="K97" s="26"/>
      <c r="L97" s="26"/>
      <c r="M97" s="25" t="n">
        <f aca="false">J97+K97+L97</f>
        <v>190000</v>
      </c>
      <c r="N97" s="19" t="n">
        <v>250000</v>
      </c>
      <c r="O97" s="19" t="n">
        <f aca="false">N97-M97</f>
        <v>60000</v>
      </c>
      <c r="P97" s="15"/>
      <c r="Q97" s="19" t="n">
        <f aca="false">P97+O97</f>
        <v>60000</v>
      </c>
    </row>
    <row r="98" customFormat="false" ht="14.25" hidden="false" customHeight="false" outlineLevel="0" collapsed="false">
      <c r="A98" s="20" t="n">
        <v>907</v>
      </c>
      <c r="B98" s="20" t="n">
        <v>88.11</v>
      </c>
      <c r="C98" s="21" t="s">
        <v>30</v>
      </c>
      <c r="D98" s="21" t="s">
        <v>141</v>
      </c>
      <c r="E98" s="22" t="n">
        <v>75000</v>
      </c>
      <c r="F98" s="23" t="n">
        <v>45000</v>
      </c>
      <c r="G98" s="23"/>
      <c r="H98" s="24"/>
      <c r="I98" s="24" t="n">
        <v>70000</v>
      </c>
      <c r="J98" s="25" t="n">
        <f aca="false">E98+F98+G98+H98+I98</f>
        <v>190000</v>
      </c>
      <c r="K98" s="26"/>
      <c r="L98" s="26"/>
      <c r="M98" s="25" t="n">
        <f aca="false">J98+K98+L98</f>
        <v>190000</v>
      </c>
      <c r="N98" s="19" t="n">
        <v>250000</v>
      </c>
      <c r="O98" s="19" t="n">
        <f aca="false">N98-M98</f>
        <v>60000</v>
      </c>
      <c r="P98" s="15"/>
      <c r="Q98" s="19" t="n">
        <f aca="false">P98+O98</f>
        <v>60000</v>
      </c>
    </row>
    <row r="99" customFormat="false" ht="14.25" hidden="false" customHeight="false" outlineLevel="0" collapsed="false">
      <c r="A99" s="20" t="n">
        <v>807</v>
      </c>
      <c r="B99" s="20" t="n">
        <v>88.11</v>
      </c>
      <c r="C99" s="21" t="s">
        <v>22</v>
      </c>
      <c r="D99" s="21" t="s">
        <v>142</v>
      </c>
      <c r="E99" s="22" t="n">
        <v>20000</v>
      </c>
      <c r="F99" s="23"/>
      <c r="G99" s="23"/>
      <c r="H99" s="24"/>
      <c r="I99" s="24"/>
      <c r="J99" s="25" t="n">
        <f aca="false">E99+F99+G99+H99+I99</f>
        <v>20000</v>
      </c>
      <c r="K99" s="26" t="n">
        <v>5000</v>
      </c>
      <c r="L99" s="26"/>
      <c r="M99" s="25" t="n">
        <f aca="false">J99+K99+L99</f>
        <v>25000</v>
      </c>
      <c r="N99" s="19"/>
      <c r="O99" s="19"/>
      <c r="P99" s="15"/>
      <c r="Q99" s="19" t="n">
        <f aca="false">P99+O99</f>
        <v>0</v>
      </c>
    </row>
    <row r="100" customFormat="false" ht="14.25" hidden="false" customHeight="false" outlineLevel="0" collapsed="false">
      <c r="A100" s="20" t="n">
        <v>707</v>
      </c>
      <c r="B100" s="20" t="n">
        <v>88.11</v>
      </c>
      <c r="C100" s="21" t="s">
        <v>74</v>
      </c>
      <c r="D100" s="21" t="s">
        <v>143</v>
      </c>
      <c r="E100" s="22" t="n">
        <v>75000</v>
      </c>
      <c r="F100" s="23"/>
      <c r="G100" s="23" t="n">
        <v>2500</v>
      </c>
      <c r="H100" s="24" t="n">
        <v>170000</v>
      </c>
      <c r="I100" s="24"/>
      <c r="J100" s="25" t="n">
        <f aca="false">E100+F100+G100+H100+I100</f>
        <v>247500</v>
      </c>
      <c r="K100" s="26"/>
      <c r="L100" s="26"/>
      <c r="M100" s="25" t="n">
        <f aca="false">J100+K100+L100</f>
        <v>247500</v>
      </c>
      <c r="N100" s="19"/>
      <c r="O100" s="19"/>
      <c r="P100" s="15"/>
      <c r="Q100" s="19" t="n">
        <f aca="false">P100+O100</f>
        <v>0</v>
      </c>
    </row>
    <row r="101" customFormat="false" ht="14.25" hidden="false" customHeight="false" outlineLevel="0" collapsed="false">
      <c r="A101" s="20" t="n">
        <v>607</v>
      </c>
      <c r="B101" s="20" t="n">
        <v>88.11</v>
      </c>
      <c r="C101" s="21" t="s">
        <v>64</v>
      </c>
      <c r="D101" s="21" t="s">
        <v>144</v>
      </c>
      <c r="E101" s="22" t="n">
        <v>75000</v>
      </c>
      <c r="F101" s="23" t="n">
        <v>45000</v>
      </c>
      <c r="G101" s="23"/>
      <c r="H101" s="24"/>
      <c r="I101" s="24" t="n">
        <v>70000</v>
      </c>
      <c r="J101" s="25" t="n">
        <f aca="false">E101+F101+G101+H101+I101</f>
        <v>190000</v>
      </c>
      <c r="K101" s="26"/>
      <c r="L101" s="26"/>
      <c r="M101" s="25" t="n">
        <f aca="false">J101+K101+L101</f>
        <v>190000</v>
      </c>
      <c r="N101" s="19" t="n">
        <v>250000</v>
      </c>
      <c r="O101" s="19" t="n">
        <f aca="false">N101-M101</f>
        <v>60000</v>
      </c>
      <c r="P101" s="15"/>
      <c r="Q101" s="19" t="n">
        <f aca="false">P101+O101</f>
        <v>60000</v>
      </c>
    </row>
    <row r="102" customFormat="false" ht="14.25" hidden="false" customHeight="false" outlineLevel="0" collapsed="false">
      <c r="A102" s="20" t="n">
        <v>507</v>
      </c>
      <c r="B102" s="20" t="n">
        <v>88.11</v>
      </c>
      <c r="C102" s="21" t="s">
        <v>64</v>
      </c>
      <c r="D102" s="21" t="s">
        <v>145</v>
      </c>
      <c r="E102" s="22" t="n">
        <v>75000</v>
      </c>
      <c r="F102" s="23" t="n">
        <v>45000</v>
      </c>
      <c r="G102" s="23"/>
      <c r="H102" s="24"/>
      <c r="I102" s="24" t="n">
        <v>70000</v>
      </c>
      <c r="J102" s="25" t="n">
        <f aca="false">E102+F102+G102+H102+I102</f>
        <v>190000</v>
      </c>
      <c r="K102" s="26"/>
      <c r="L102" s="26"/>
      <c r="M102" s="25" t="n">
        <f aca="false">J102+K102+L102</f>
        <v>190000</v>
      </c>
      <c r="N102" s="19" t="n">
        <v>250000</v>
      </c>
      <c r="O102" s="19" t="n">
        <f aca="false">N102-M102</f>
        <v>60000</v>
      </c>
      <c r="P102" s="15"/>
      <c r="Q102" s="19" t="n">
        <f aca="false">P102+O102</f>
        <v>60000</v>
      </c>
    </row>
    <row r="103" customFormat="false" ht="14.25" hidden="false" customHeight="false" outlineLevel="0" collapsed="false">
      <c r="A103" s="20" t="n">
        <v>407</v>
      </c>
      <c r="B103" s="20" t="n">
        <v>88.11</v>
      </c>
      <c r="C103" s="20"/>
      <c r="D103" s="20"/>
      <c r="E103" s="22"/>
      <c r="F103" s="23"/>
      <c r="G103" s="23"/>
      <c r="H103" s="24"/>
      <c r="I103" s="24"/>
      <c r="J103" s="25" t="n">
        <f aca="false">E103+F103+G103+H103+I103</f>
        <v>0</v>
      </c>
      <c r="K103" s="26"/>
      <c r="L103" s="26"/>
      <c r="M103" s="25" t="n">
        <f aca="false">J103+K103+L103</f>
        <v>0</v>
      </c>
      <c r="N103" s="19"/>
      <c r="O103" s="19"/>
      <c r="P103" s="15"/>
      <c r="Q103" s="19" t="n">
        <f aca="false">P103+O103</f>
        <v>0</v>
      </c>
    </row>
    <row r="104" customFormat="false" ht="14.25" hidden="false" customHeight="false" outlineLevel="0" collapsed="false">
      <c r="A104" s="20" t="n">
        <v>307</v>
      </c>
      <c r="B104" s="20" t="n">
        <v>88.11</v>
      </c>
      <c r="C104" s="20"/>
      <c r="D104" s="20"/>
      <c r="E104" s="22" t="n">
        <v>0</v>
      </c>
      <c r="F104" s="23"/>
      <c r="G104" s="23"/>
      <c r="H104" s="24"/>
      <c r="I104" s="24"/>
      <c r="J104" s="25" t="n">
        <f aca="false">E104+F104+G104+H104+I104</f>
        <v>0</v>
      </c>
      <c r="K104" s="26"/>
      <c r="L104" s="26"/>
      <c r="M104" s="25" t="n">
        <f aca="false">J104+K104+L104</f>
        <v>0</v>
      </c>
      <c r="N104" s="19"/>
      <c r="O104" s="19"/>
      <c r="P104" s="15"/>
      <c r="Q104" s="19" t="n">
        <f aca="false">P104+O104</f>
        <v>0</v>
      </c>
    </row>
    <row r="105" customFormat="false" ht="14.25" hidden="false" customHeight="false" outlineLevel="0" collapsed="false">
      <c r="A105" s="20" t="n">
        <v>207</v>
      </c>
      <c r="B105" s="20" t="n">
        <v>88.11</v>
      </c>
      <c r="C105" s="21" t="s">
        <v>22</v>
      </c>
      <c r="D105" s="21" t="s">
        <v>146</v>
      </c>
      <c r="E105" s="22" t="n">
        <v>20000</v>
      </c>
      <c r="F105" s="23" t="n">
        <v>55000</v>
      </c>
      <c r="G105" s="23"/>
      <c r="H105" s="24"/>
      <c r="I105" s="24"/>
      <c r="J105" s="25" t="n">
        <f aca="false">E105+F105+G105+H105+I105</f>
        <v>75000</v>
      </c>
      <c r="K105" s="26"/>
      <c r="L105" s="26"/>
      <c r="M105" s="25" t="n">
        <f aca="false">J105+K105+L105</f>
        <v>75000</v>
      </c>
      <c r="N105" s="19" t="n">
        <v>250000</v>
      </c>
      <c r="O105" s="19" t="n">
        <f aca="false">N105-M105</f>
        <v>175000</v>
      </c>
      <c r="P105" s="15"/>
      <c r="Q105" s="19" t="n">
        <f aca="false">P105+O105</f>
        <v>175000</v>
      </c>
    </row>
    <row r="106" customFormat="false" ht="14.25" hidden="false" customHeight="false" outlineLevel="0" collapsed="false">
      <c r="A106" s="20" t="n">
        <v>107</v>
      </c>
      <c r="B106" s="20" t="n">
        <v>88.11</v>
      </c>
      <c r="C106" s="21" t="s">
        <v>20</v>
      </c>
      <c r="D106" s="21" t="s">
        <v>147</v>
      </c>
      <c r="E106" s="22" t="n">
        <v>20000</v>
      </c>
      <c r="F106" s="23" t="n">
        <v>100000</v>
      </c>
      <c r="G106" s="23"/>
      <c r="H106" s="24"/>
      <c r="I106" s="24" t="n">
        <v>70000</v>
      </c>
      <c r="J106" s="25" t="n">
        <f aca="false">E106+F106+G106+H106+I106</f>
        <v>190000</v>
      </c>
      <c r="K106" s="26"/>
      <c r="L106" s="26"/>
      <c r="M106" s="25" t="n">
        <f aca="false">J106+K106+L106</f>
        <v>190000</v>
      </c>
      <c r="N106" s="19" t="n">
        <v>250000</v>
      </c>
      <c r="O106" s="19" t="n">
        <f aca="false">N106-M106</f>
        <v>60000</v>
      </c>
      <c r="P106" s="15"/>
      <c r="Q106" s="19" t="n">
        <f aca="false">P106+O106</f>
        <v>60000</v>
      </c>
    </row>
    <row r="107" customFormat="false" ht="14.25" hidden="false" customHeight="false" outlineLevel="0" collapsed="false">
      <c r="A107" s="20" t="n">
        <v>1508</v>
      </c>
      <c r="B107" s="20" t="n">
        <v>94.59</v>
      </c>
      <c r="C107" s="21" t="s">
        <v>44</v>
      </c>
      <c r="D107" s="21" t="s">
        <v>148</v>
      </c>
      <c r="E107" s="22" t="n">
        <v>75000</v>
      </c>
      <c r="F107" s="23" t="n">
        <v>45000</v>
      </c>
      <c r="G107" s="23"/>
      <c r="H107" s="24"/>
      <c r="I107" s="24"/>
      <c r="J107" s="25" t="n">
        <f aca="false">E107+F107+G107+H107+I107</f>
        <v>120000</v>
      </c>
      <c r="K107" s="26"/>
      <c r="L107" s="26" t="n">
        <v>70000</v>
      </c>
      <c r="M107" s="25" t="n">
        <f aca="false">J107+K107+L107</f>
        <v>190000</v>
      </c>
      <c r="N107" s="19" t="n">
        <v>250000</v>
      </c>
      <c r="O107" s="19" t="n">
        <f aca="false">N107-M107</f>
        <v>60000</v>
      </c>
      <c r="P107" s="19" t="n">
        <v>60000</v>
      </c>
      <c r="Q107" s="19" t="n">
        <f aca="false">P107+O107</f>
        <v>120000</v>
      </c>
    </row>
    <row r="108" customFormat="false" ht="14.25" hidden="false" customHeight="false" outlineLevel="0" collapsed="false">
      <c r="A108" s="20" t="n">
        <v>1408</v>
      </c>
      <c r="B108" s="20" t="n">
        <v>94.59</v>
      </c>
      <c r="C108" s="21" t="s">
        <v>34</v>
      </c>
      <c r="D108" s="21" t="s">
        <v>149</v>
      </c>
      <c r="E108" s="22" t="n">
        <v>75000</v>
      </c>
      <c r="F108" s="23" t="n">
        <v>45000</v>
      </c>
      <c r="G108" s="23"/>
      <c r="H108" s="24"/>
      <c r="I108" s="24" t="n">
        <v>70000</v>
      </c>
      <c r="J108" s="25" t="n">
        <f aca="false">E108+F108+G108+H108+I108</f>
        <v>190000</v>
      </c>
      <c r="K108" s="26"/>
      <c r="L108" s="26"/>
      <c r="M108" s="25" t="n">
        <f aca="false">J108+K108+L108</f>
        <v>190000</v>
      </c>
      <c r="N108" s="19" t="n">
        <v>250000</v>
      </c>
      <c r="O108" s="19" t="n">
        <f aca="false">N108-M108</f>
        <v>60000</v>
      </c>
      <c r="P108" s="15"/>
      <c r="Q108" s="19" t="n">
        <f aca="false">P108+O108</f>
        <v>60000</v>
      </c>
    </row>
    <row r="109" customFormat="false" ht="14.25" hidden="false" customHeight="false" outlineLevel="0" collapsed="false">
      <c r="A109" s="20" t="n">
        <v>1308</v>
      </c>
      <c r="B109" s="20" t="n">
        <v>94.59</v>
      </c>
      <c r="C109" s="21" t="s">
        <v>72</v>
      </c>
      <c r="D109" s="21" t="s">
        <v>150</v>
      </c>
      <c r="E109" s="22" t="n">
        <v>75000</v>
      </c>
      <c r="F109" s="23" t="n">
        <v>45000</v>
      </c>
      <c r="G109" s="23"/>
      <c r="H109" s="24"/>
      <c r="I109" s="24" t="n">
        <v>70000</v>
      </c>
      <c r="J109" s="25" t="n">
        <f aca="false">E109+F109+G109+H109+I109</f>
        <v>190000</v>
      </c>
      <c r="K109" s="26"/>
      <c r="L109" s="26"/>
      <c r="M109" s="25" t="n">
        <f aca="false">J109+K109+L109</f>
        <v>190000</v>
      </c>
      <c r="N109" s="19" t="n">
        <v>250000</v>
      </c>
      <c r="O109" s="19" t="n">
        <f aca="false">N109-M109</f>
        <v>60000</v>
      </c>
      <c r="P109" s="15"/>
      <c r="Q109" s="19" t="n">
        <f aca="false">P109+O109</f>
        <v>60000</v>
      </c>
    </row>
    <row r="110" customFormat="false" ht="14.25" hidden="false" customHeight="false" outlineLevel="0" collapsed="false">
      <c r="A110" s="20" t="n">
        <v>1208</v>
      </c>
      <c r="B110" s="20" t="n">
        <v>94.59</v>
      </c>
      <c r="C110" s="21" t="s">
        <v>151</v>
      </c>
      <c r="D110" s="21" t="s">
        <v>152</v>
      </c>
      <c r="E110" s="22" t="n">
        <v>75000</v>
      </c>
      <c r="F110" s="23"/>
      <c r="G110" s="23" t="n">
        <v>2500</v>
      </c>
      <c r="H110" s="24" t="n">
        <v>170000</v>
      </c>
      <c r="I110" s="24"/>
      <c r="J110" s="25" t="n">
        <f aca="false">E110+F110+G110+H110+I110</f>
        <v>247500</v>
      </c>
      <c r="K110" s="26"/>
      <c r="L110" s="26"/>
      <c r="M110" s="25" t="n">
        <f aca="false">J110+K110+L110</f>
        <v>247500</v>
      </c>
      <c r="N110" s="19"/>
      <c r="O110" s="19"/>
      <c r="P110" s="15"/>
      <c r="Q110" s="19" t="n">
        <f aca="false">P110+O110</f>
        <v>0</v>
      </c>
    </row>
    <row r="111" customFormat="false" ht="14.25" hidden="false" customHeight="false" outlineLevel="0" collapsed="false">
      <c r="A111" s="20" t="n">
        <v>1108</v>
      </c>
      <c r="B111" s="20" t="n">
        <v>94.59</v>
      </c>
      <c r="C111" s="21" t="s">
        <v>38</v>
      </c>
      <c r="D111" s="21" t="s">
        <v>153</v>
      </c>
      <c r="E111" s="22" t="n">
        <v>75000</v>
      </c>
      <c r="F111" s="23" t="n">
        <v>45000</v>
      </c>
      <c r="G111" s="23" t="n">
        <v>7500</v>
      </c>
      <c r="H111" s="24" t="n">
        <v>120000</v>
      </c>
      <c r="I111" s="24"/>
      <c r="J111" s="25" t="n">
        <f aca="false">E111+F111+G111+H111+I111</f>
        <v>247500</v>
      </c>
      <c r="K111" s="26"/>
      <c r="L111" s="26"/>
      <c r="M111" s="25" t="n">
        <f aca="false">J111+K111+L111</f>
        <v>247500</v>
      </c>
      <c r="N111" s="19"/>
      <c r="O111" s="19"/>
      <c r="P111" s="15"/>
      <c r="Q111" s="19" t="n">
        <f aca="false">P111+O111</f>
        <v>0</v>
      </c>
    </row>
    <row r="112" customFormat="false" ht="14.25" hidden="false" customHeight="false" outlineLevel="0" collapsed="false">
      <c r="A112" s="20" t="n">
        <v>1008</v>
      </c>
      <c r="B112" s="20" t="n">
        <v>94.59</v>
      </c>
      <c r="C112" s="21" t="s">
        <v>20</v>
      </c>
      <c r="D112" s="21" t="s">
        <v>154</v>
      </c>
      <c r="E112" s="22" t="n">
        <v>75000</v>
      </c>
      <c r="F112" s="23"/>
      <c r="G112" s="23" t="n">
        <v>2500</v>
      </c>
      <c r="H112" s="24" t="n">
        <v>170000</v>
      </c>
      <c r="I112" s="24"/>
      <c r="J112" s="25" t="n">
        <f aca="false">E112+F112+G112+H112+I112</f>
        <v>247500</v>
      </c>
      <c r="K112" s="26"/>
      <c r="L112" s="26"/>
      <c r="M112" s="25" t="n">
        <f aca="false">J112+K112+L112</f>
        <v>247500</v>
      </c>
      <c r="N112" s="19"/>
      <c r="O112" s="19"/>
      <c r="P112" s="15"/>
      <c r="Q112" s="19" t="n">
        <f aca="false">P112+O112</f>
        <v>0</v>
      </c>
    </row>
    <row r="113" customFormat="false" ht="14.25" hidden="false" customHeight="false" outlineLevel="0" collapsed="false">
      <c r="A113" s="20" t="n">
        <v>908</v>
      </c>
      <c r="B113" s="20" t="n">
        <v>94.59</v>
      </c>
      <c r="C113" s="21" t="s">
        <v>67</v>
      </c>
      <c r="D113" s="21" t="s">
        <v>155</v>
      </c>
      <c r="E113" s="22" t="n">
        <v>75000</v>
      </c>
      <c r="F113" s="23"/>
      <c r="G113" s="23" t="n">
        <v>2500</v>
      </c>
      <c r="H113" s="24" t="n">
        <v>170000</v>
      </c>
      <c r="I113" s="24"/>
      <c r="J113" s="25" t="n">
        <f aca="false">E113+F113+G113+H113+I113</f>
        <v>247500</v>
      </c>
      <c r="K113" s="26"/>
      <c r="L113" s="26"/>
      <c r="M113" s="25" t="n">
        <f aca="false">J113+K113+L113</f>
        <v>247500</v>
      </c>
      <c r="N113" s="19"/>
      <c r="O113" s="19"/>
      <c r="P113" s="15"/>
      <c r="Q113" s="19" t="n">
        <f aca="false">P113+O113</f>
        <v>0</v>
      </c>
    </row>
    <row r="114" customFormat="false" ht="14.25" hidden="false" customHeight="false" outlineLevel="0" collapsed="false">
      <c r="A114" s="20" t="n">
        <v>808</v>
      </c>
      <c r="B114" s="20" t="n">
        <v>94.59</v>
      </c>
      <c r="C114" s="21" t="s">
        <v>36</v>
      </c>
      <c r="D114" s="21" t="s">
        <v>156</v>
      </c>
      <c r="E114" s="22" t="n">
        <v>75000</v>
      </c>
      <c r="F114" s="23"/>
      <c r="G114" s="23" t="n">
        <v>2500</v>
      </c>
      <c r="H114" s="24" t="n">
        <v>170000</v>
      </c>
      <c r="I114" s="24"/>
      <c r="J114" s="25" t="n">
        <f aca="false">E114+F114+G114+H114+I114</f>
        <v>247500</v>
      </c>
      <c r="K114" s="26"/>
      <c r="L114" s="26"/>
      <c r="M114" s="25" t="n">
        <f aca="false">J114+K114+L114</f>
        <v>247500</v>
      </c>
      <c r="N114" s="19"/>
      <c r="O114" s="19"/>
      <c r="P114" s="15"/>
      <c r="Q114" s="19" t="n">
        <f aca="false">P114+O114</f>
        <v>0</v>
      </c>
    </row>
    <row r="115" customFormat="false" ht="14.25" hidden="false" customHeight="false" outlineLevel="0" collapsed="false">
      <c r="A115" s="20" t="n">
        <v>708</v>
      </c>
      <c r="B115" s="20" t="n">
        <v>94.59</v>
      </c>
      <c r="C115" s="21" t="s">
        <v>38</v>
      </c>
      <c r="D115" s="21" t="s">
        <v>157</v>
      </c>
      <c r="E115" s="22" t="n">
        <v>75000</v>
      </c>
      <c r="F115" s="23" t="n">
        <v>45000</v>
      </c>
      <c r="G115" s="23"/>
      <c r="H115" s="24"/>
      <c r="I115" s="24" t="n">
        <v>70000</v>
      </c>
      <c r="J115" s="25" t="n">
        <f aca="false">E115+F115+G115+H115+I115</f>
        <v>190000</v>
      </c>
      <c r="K115" s="26"/>
      <c r="L115" s="26"/>
      <c r="M115" s="25" t="n">
        <f aca="false">J115+K115+L115</f>
        <v>190000</v>
      </c>
      <c r="N115" s="19" t="n">
        <v>250000</v>
      </c>
      <c r="O115" s="19" t="n">
        <f aca="false">N115-M115</f>
        <v>60000</v>
      </c>
      <c r="P115" s="15"/>
      <c r="Q115" s="19" t="n">
        <f aca="false">P115+O115</f>
        <v>60000</v>
      </c>
    </row>
    <row r="116" customFormat="false" ht="14.25" hidden="false" customHeight="false" outlineLevel="0" collapsed="false">
      <c r="A116" s="20" t="n">
        <v>608</v>
      </c>
      <c r="B116" s="20" t="n">
        <v>94.59</v>
      </c>
      <c r="C116" s="21" t="s">
        <v>50</v>
      </c>
      <c r="D116" s="21" t="s">
        <v>27</v>
      </c>
      <c r="E116" s="22" t="n">
        <v>75000</v>
      </c>
      <c r="F116" s="23" t="n">
        <v>45000</v>
      </c>
      <c r="G116" s="23"/>
      <c r="H116" s="24"/>
      <c r="I116" s="24" t="n">
        <v>70000</v>
      </c>
      <c r="J116" s="25" t="n">
        <f aca="false">E116+F116+G116+H116+I116</f>
        <v>190000</v>
      </c>
      <c r="K116" s="26"/>
      <c r="L116" s="26"/>
      <c r="M116" s="25" t="n">
        <f aca="false">J116+K116+L116</f>
        <v>190000</v>
      </c>
      <c r="N116" s="19" t="n">
        <v>250000</v>
      </c>
      <c r="O116" s="19" t="n">
        <f aca="false">N116-M116</f>
        <v>60000</v>
      </c>
      <c r="P116" s="15"/>
      <c r="Q116" s="19" t="n">
        <f aca="false">P116+O116</f>
        <v>60000</v>
      </c>
    </row>
    <row r="117" customFormat="false" ht="14.25" hidden="false" customHeight="false" outlineLevel="0" collapsed="false">
      <c r="A117" s="20" t="n">
        <v>508</v>
      </c>
      <c r="B117" s="20" t="n">
        <v>94.59</v>
      </c>
      <c r="C117" s="21" t="s">
        <v>20</v>
      </c>
      <c r="D117" s="21" t="s">
        <v>158</v>
      </c>
      <c r="E117" s="22" t="n">
        <v>75000</v>
      </c>
      <c r="F117" s="23"/>
      <c r="G117" s="23" t="n">
        <v>2500</v>
      </c>
      <c r="H117" s="24" t="n">
        <v>170000</v>
      </c>
      <c r="I117" s="24"/>
      <c r="J117" s="25" t="n">
        <f aca="false">E117+F117+G117+H117+I117</f>
        <v>247500</v>
      </c>
      <c r="K117" s="26"/>
      <c r="L117" s="26"/>
      <c r="M117" s="25" t="n">
        <f aca="false">J117+K117+L117</f>
        <v>247500</v>
      </c>
      <c r="N117" s="19"/>
      <c r="O117" s="19"/>
      <c r="P117" s="15"/>
      <c r="Q117" s="19" t="n">
        <f aca="false">P117+O117</f>
        <v>0</v>
      </c>
    </row>
    <row r="118" customFormat="false" ht="14.25" hidden="false" customHeight="false" outlineLevel="0" collapsed="false">
      <c r="A118" s="20" t="n">
        <v>408</v>
      </c>
      <c r="B118" s="20" t="n">
        <v>94.59</v>
      </c>
      <c r="C118" s="21" t="s">
        <v>24</v>
      </c>
      <c r="D118" s="21" t="s">
        <v>159</v>
      </c>
      <c r="E118" s="22" t="n">
        <v>75000</v>
      </c>
      <c r="F118" s="23" t="n">
        <v>45000</v>
      </c>
      <c r="G118" s="23" t="n">
        <v>7500</v>
      </c>
      <c r="H118" s="24" t="n">
        <v>120000</v>
      </c>
      <c r="I118" s="24"/>
      <c r="J118" s="25" t="n">
        <f aca="false">E118+F118+G118+H118+I118</f>
        <v>247500</v>
      </c>
      <c r="K118" s="26"/>
      <c r="L118" s="26"/>
      <c r="M118" s="25" t="n">
        <f aca="false">J118+K118+L118</f>
        <v>247500</v>
      </c>
      <c r="N118" s="19"/>
      <c r="O118" s="19"/>
      <c r="P118" s="15"/>
      <c r="Q118" s="19" t="n">
        <f aca="false">P118+O118</f>
        <v>0</v>
      </c>
    </row>
    <row r="119" customFormat="false" ht="14.25" hidden="false" customHeight="false" outlineLevel="0" collapsed="false">
      <c r="A119" s="20" t="n">
        <v>308</v>
      </c>
      <c r="B119" s="20" t="n">
        <v>94.59</v>
      </c>
      <c r="C119" s="21" t="s">
        <v>67</v>
      </c>
      <c r="D119" s="21" t="s">
        <v>160</v>
      </c>
      <c r="E119" s="22" t="n">
        <v>75000</v>
      </c>
      <c r="F119" s="23"/>
      <c r="G119" s="23" t="n">
        <v>45000</v>
      </c>
      <c r="H119" s="24"/>
      <c r="I119" s="24" t="n">
        <v>70000</v>
      </c>
      <c r="J119" s="25" t="n">
        <f aca="false">E119+F119+G119+H119+I119</f>
        <v>190000</v>
      </c>
      <c r="K119" s="26"/>
      <c r="L119" s="26"/>
      <c r="M119" s="25" t="n">
        <f aca="false">J119+K119+L119</f>
        <v>190000</v>
      </c>
      <c r="N119" s="19" t="n">
        <v>250000</v>
      </c>
      <c r="O119" s="19" t="n">
        <f aca="false">N119-M119</f>
        <v>60000</v>
      </c>
      <c r="P119" s="15"/>
      <c r="Q119" s="19" t="n">
        <f aca="false">P119+O119</f>
        <v>60000</v>
      </c>
    </row>
    <row r="120" customFormat="false" ht="14.25" hidden="false" customHeight="false" outlineLevel="0" collapsed="false">
      <c r="A120" s="20" t="n">
        <v>208</v>
      </c>
      <c r="B120" s="20" t="n">
        <v>94.59</v>
      </c>
      <c r="C120" s="21" t="s">
        <v>72</v>
      </c>
      <c r="D120" s="21" t="s">
        <v>161</v>
      </c>
      <c r="E120" s="22" t="n">
        <v>20000</v>
      </c>
      <c r="F120" s="23" t="n">
        <v>100000</v>
      </c>
      <c r="G120" s="23"/>
      <c r="H120" s="24"/>
      <c r="I120" s="24" t="n">
        <v>70000</v>
      </c>
      <c r="J120" s="25" t="n">
        <f aca="false">E120+F120+G120+H120+I120</f>
        <v>190000</v>
      </c>
      <c r="K120" s="26"/>
      <c r="L120" s="26"/>
      <c r="M120" s="25" t="n">
        <f aca="false">J120+K120+L120</f>
        <v>190000</v>
      </c>
      <c r="N120" s="19" t="n">
        <v>250000</v>
      </c>
      <c r="O120" s="19" t="n">
        <f aca="false">N120-M120</f>
        <v>60000</v>
      </c>
      <c r="P120" s="15"/>
      <c r="Q120" s="19" t="n">
        <f aca="false">P120+O120</f>
        <v>60000</v>
      </c>
    </row>
    <row r="121" customFormat="false" ht="14.25" hidden="false" customHeight="false" outlineLevel="0" collapsed="false">
      <c r="A121" s="20" t="n">
        <v>108</v>
      </c>
      <c r="B121" s="20" t="n">
        <v>94.59</v>
      </c>
      <c r="C121" s="21" t="s">
        <v>44</v>
      </c>
      <c r="D121" s="21" t="s">
        <v>162</v>
      </c>
      <c r="E121" s="22" t="n">
        <v>75000</v>
      </c>
      <c r="F121" s="23" t="n">
        <v>45000</v>
      </c>
      <c r="G121" s="23" t="n">
        <v>47500</v>
      </c>
      <c r="H121" s="24" t="n">
        <v>80000</v>
      </c>
      <c r="I121" s="24"/>
      <c r="J121" s="25" t="n">
        <f aca="false">E121+F121+G121+H121+I121</f>
        <v>247500</v>
      </c>
      <c r="K121" s="26"/>
      <c r="L121" s="26"/>
      <c r="M121" s="25" t="n">
        <f aca="false">J121+K121+L121</f>
        <v>247500</v>
      </c>
      <c r="N121" s="19"/>
      <c r="O121" s="19"/>
      <c r="P121" s="15"/>
      <c r="Q121" s="19" t="n">
        <f aca="false">P121+O121</f>
        <v>0</v>
      </c>
    </row>
    <row r="122" s="7" customFormat="true" ht="14.25" hidden="false" customHeight="false" outlineLevel="0" collapsed="false">
      <c r="A122" s="12" t="s">
        <v>10</v>
      </c>
      <c r="B122" s="12"/>
      <c r="C122" s="12"/>
      <c r="D122" s="12"/>
      <c r="E122" s="30" t="n">
        <v>7255000</v>
      </c>
      <c r="F122" s="31" t="n">
        <f aca="false">SUM(F3:F121)</f>
        <v>4400000</v>
      </c>
      <c r="G122" s="31" t="n">
        <f aca="false">SUM(G3:G121)</f>
        <v>445000</v>
      </c>
      <c r="H122" s="32" t="n">
        <f aca="false">SUM(H3:H121)</f>
        <v>3120000</v>
      </c>
      <c r="I122" s="32" t="n">
        <f aca="false">SUM(I3:I121)</f>
        <v>5432500</v>
      </c>
      <c r="J122" s="32" t="n">
        <f aca="false">SUM(J3:J121)</f>
        <v>20632500</v>
      </c>
      <c r="K122" s="32" t="n">
        <f aca="false">SUM(K3:K121)</f>
        <v>1081000</v>
      </c>
      <c r="L122" s="32" t="n">
        <f aca="false">SUM(L3:L121)</f>
        <v>375000</v>
      </c>
      <c r="M122" s="25" t="n">
        <f aca="false">SUM(M3:M121)</f>
        <v>22088500</v>
      </c>
      <c r="N122" s="19"/>
      <c r="O122" s="19" t="n">
        <f aca="false">SUM(O3:O121)</f>
        <v>5156500</v>
      </c>
      <c r="P122" s="19" t="n">
        <f aca="false">SUM(P3:P121)</f>
        <v>480000</v>
      </c>
      <c r="Q122" s="19" t="n">
        <f aca="false">P122+O122</f>
        <v>5636500</v>
      </c>
    </row>
  </sheetData>
  <mergeCells count="1">
    <mergeCell ref="A122:D12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G82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36"/>
    <col collapsed="false" customWidth="true" hidden="false" outlineLevel="0" max="2" min="2" style="33" width="7.87"/>
    <col collapsed="false" customWidth="false" hidden="false" outlineLevel="0" max="3" min="3" style="33" width="8.99"/>
    <col collapsed="false" customWidth="true" hidden="false" outlineLevel="0" max="4" min="4" style="33" width="6.99"/>
    <col collapsed="false" customWidth="true" hidden="false" outlineLevel="0" max="5" min="5" style="34" width="12.36"/>
    <col collapsed="false" customWidth="true" hidden="false" outlineLevel="0" max="6" min="6" style="34" width="13.24"/>
    <col collapsed="false" customWidth="true" hidden="false" outlineLevel="0" max="7" min="7" style="34" width="12.5"/>
    <col collapsed="false" customWidth="true" hidden="false" outlineLevel="0" max="8" min="8" style="34" width="12.87"/>
    <col collapsed="false" customWidth="true" hidden="false" outlineLevel="0" max="9" min="9" style="37" width="13.24"/>
    <col collapsed="false" customWidth="true" hidden="false" outlineLevel="0" max="10" min="10" style="34" width="16.24"/>
    <col collapsed="false" customWidth="true" hidden="false" outlineLevel="0" max="12" min="11" style="37" width="13.87"/>
    <col collapsed="false" customWidth="true" hidden="false" outlineLevel="0" max="13" min="13" style="36" width="17.24"/>
    <col collapsed="false" customWidth="true" hidden="false" outlineLevel="0" max="14" min="14" style="33" width="14.99"/>
    <col collapsed="false" customWidth="true" hidden="false" outlineLevel="0" max="15" min="15" style="33" width="17.62"/>
    <col collapsed="false" customWidth="true" hidden="false" outlineLevel="0" max="16" min="16" style="39" width="14.87"/>
    <col collapsed="false" customWidth="true" hidden="false" outlineLevel="0" max="17" min="17" style="39" width="17.12"/>
    <col collapsed="false" customWidth="false" hidden="false" outlineLevel="0" max="257" min="18" style="33" width="8.99"/>
  </cols>
  <sheetData>
    <row r="1" customFormat="false" ht="25.5" hidden="false" customHeight="false" outlineLevel="0" collapsed="false">
      <c r="A1" s="8" t="s">
        <v>877</v>
      </c>
      <c r="B1" s="9"/>
      <c r="C1" s="9"/>
      <c r="D1" s="9"/>
      <c r="E1" s="10"/>
      <c r="F1" s="11"/>
      <c r="G1" s="11"/>
    </row>
    <row r="2" s="39" customFormat="tru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54" t="s">
        <v>9</v>
      </c>
      <c r="J2" s="17" t="s">
        <v>10</v>
      </c>
      <c r="K2" s="18" t="s">
        <v>11</v>
      </c>
      <c r="L2" s="18" t="s">
        <v>12</v>
      </c>
      <c r="M2" s="17" t="s">
        <v>13</v>
      </c>
      <c r="N2" s="19" t="s">
        <v>14</v>
      </c>
      <c r="O2" s="40" t="s">
        <v>15</v>
      </c>
      <c r="P2" s="19" t="s">
        <v>16</v>
      </c>
      <c r="Q2" s="19" t="s">
        <v>17</v>
      </c>
    </row>
    <row r="3" customFormat="false" ht="14.25" hidden="false" customHeight="false" outlineLevel="0" collapsed="false">
      <c r="A3" s="20" t="n">
        <v>1601</v>
      </c>
      <c r="B3" s="20" t="n">
        <v>130.88</v>
      </c>
      <c r="C3" s="21" t="s">
        <v>175</v>
      </c>
      <c r="D3" s="21" t="s">
        <v>878</v>
      </c>
      <c r="E3" s="22" t="n">
        <v>100000</v>
      </c>
      <c r="F3" s="23" t="n">
        <v>80000</v>
      </c>
      <c r="G3" s="23"/>
      <c r="H3" s="24"/>
      <c r="I3" s="26" t="n">
        <v>100000</v>
      </c>
      <c r="J3" s="25" t="n">
        <f aca="false">E3+F3+G3+H3+I3</f>
        <v>280000</v>
      </c>
      <c r="K3" s="26"/>
      <c r="L3" s="26"/>
      <c r="M3" s="25" t="n">
        <f aca="false">J3+K3+L3</f>
        <v>280000</v>
      </c>
      <c r="N3" s="19" t="n">
        <v>360000</v>
      </c>
      <c r="O3" s="40" t="n">
        <f aca="false">N3-M3</f>
        <v>80000</v>
      </c>
      <c r="P3" s="19" t="n">
        <v>80000</v>
      </c>
      <c r="Q3" s="19" t="n">
        <f aca="false">P3+O3</f>
        <v>160000</v>
      </c>
    </row>
    <row r="4" customFormat="false" ht="14.25" hidden="false" customHeight="false" outlineLevel="0" collapsed="false">
      <c r="A4" s="20" t="n">
        <v>1501</v>
      </c>
      <c r="B4" s="20" t="n">
        <v>130.88</v>
      </c>
      <c r="C4" s="21" t="s">
        <v>34</v>
      </c>
      <c r="D4" s="21" t="s">
        <v>879</v>
      </c>
      <c r="E4" s="22" t="n">
        <v>100000</v>
      </c>
      <c r="F4" s="23"/>
      <c r="G4" s="23" t="n">
        <v>80000</v>
      </c>
      <c r="H4" s="24"/>
      <c r="I4" s="26" t="n">
        <v>100000</v>
      </c>
      <c r="J4" s="25" t="n">
        <f aca="false">E4+F4+G4+H4+I4</f>
        <v>280000</v>
      </c>
      <c r="K4" s="26"/>
      <c r="L4" s="26"/>
      <c r="M4" s="25" t="n">
        <f aca="false">J4+K4+L4</f>
        <v>280000</v>
      </c>
      <c r="N4" s="19" t="n">
        <v>360000</v>
      </c>
      <c r="O4" s="40" t="n">
        <f aca="false">N4-M4</f>
        <v>80000</v>
      </c>
      <c r="P4" s="19"/>
      <c r="Q4" s="19" t="n">
        <f aca="false">P4+O4</f>
        <v>80000</v>
      </c>
    </row>
    <row r="5" customFormat="false" ht="14.25" hidden="false" customHeight="false" outlineLevel="0" collapsed="false">
      <c r="A5" s="20" t="n">
        <v>1401</v>
      </c>
      <c r="B5" s="20" t="n">
        <v>130.88</v>
      </c>
      <c r="C5" s="21" t="s">
        <v>47</v>
      </c>
      <c r="D5" s="21" t="s">
        <v>880</v>
      </c>
      <c r="E5" s="22" t="n">
        <v>50000</v>
      </c>
      <c r="F5" s="23"/>
      <c r="G5" s="23"/>
      <c r="H5" s="24"/>
      <c r="I5" s="26"/>
      <c r="J5" s="25" t="n">
        <f aca="false">E5+F5+G5+H5+I5</f>
        <v>50000</v>
      </c>
      <c r="K5" s="26" t="n">
        <v>20000</v>
      </c>
      <c r="L5" s="26"/>
      <c r="M5" s="25" t="n">
        <f aca="false">J5+K5+L5</f>
        <v>70000</v>
      </c>
      <c r="N5" s="19"/>
      <c r="O5" s="40" t="n">
        <v>20000</v>
      </c>
      <c r="P5" s="19"/>
      <c r="Q5" s="19" t="n">
        <f aca="false">P5+O5</f>
        <v>20000</v>
      </c>
    </row>
    <row r="6" customFormat="false" ht="14.25" hidden="false" customHeight="false" outlineLevel="0" collapsed="false">
      <c r="A6" s="20" t="n">
        <v>1301</v>
      </c>
      <c r="B6" s="20" t="n">
        <v>130.88</v>
      </c>
      <c r="C6" s="21" t="s">
        <v>79</v>
      </c>
      <c r="D6" s="21" t="s">
        <v>881</v>
      </c>
      <c r="E6" s="22" t="n">
        <v>100000</v>
      </c>
      <c r="F6" s="23" t="n">
        <v>80000</v>
      </c>
      <c r="G6" s="23"/>
      <c r="H6" s="24"/>
      <c r="I6" s="26" t="n">
        <v>100000</v>
      </c>
      <c r="J6" s="25" t="n">
        <f aca="false">E6+F6+G6+H6+I6</f>
        <v>280000</v>
      </c>
      <c r="K6" s="26"/>
      <c r="L6" s="26"/>
      <c r="M6" s="25" t="n">
        <f aca="false">J6+K6+L6</f>
        <v>280000</v>
      </c>
      <c r="N6" s="19" t="n">
        <v>360000</v>
      </c>
      <c r="O6" s="40" t="n">
        <f aca="false">N6-M6</f>
        <v>80000</v>
      </c>
      <c r="P6" s="19"/>
      <c r="Q6" s="19" t="n">
        <f aca="false">P6+O6</f>
        <v>80000</v>
      </c>
    </row>
    <row r="7" customFormat="false" ht="14.25" hidden="false" customHeight="false" outlineLevel="0" collapsed="false">
      <c r="A7" s="20" t="n">
        <v>1201</v>
      </c>
      <c r="B7" s="20" t="n">
        <v>130.88</v>
      </c>
      <c r="C7" s="21" t="s">
        <v>36</v>
      </c>
      <c r="D7" s="21" t="s">
        <v>882</v>
      </c>
      <c r="E7" s="22" t="n">
        <v>100000</v>
      </c>
      <c r="F7" s="23" t="n">
        <v>80000</v>
      </c>
      <c r="G7" s="23"/>
      <c r="H7" s="24"/>
      <c r="I7" s="26" t="n">
        <v>100000</v>
      </c>
      <c r="J7" s="25" t="n">
        <f aca="false">E7+F7+G7+H7+I7</f>
        <v>280000</v>
      </c>
      <c r="K7" s="26"/>
      <c r="L7" s="26"/>
      <c r="M7" s="25" t="n">
        <f aca="false">J7+K7+L7</f>
        <v>280000</v>
      </c>
      <c r="N7" s="19" t="n">
        <v>360000</v>
      </c>
      <c r="O7" s="40" t="n">
        <f aca="false">N7-M7</f>
        <v>80000</v>
      </c>
      <c r="P7" s="19"/>
      <c r="Q7" s="19" t="n">
        <f aca="false">P7+O7</f>
        <v>80000</v>
      </c>
    </row>
    <row r="8" customFormat="false" ht="14.25" hidden="false" customHeight="false" outlineLevel="0" collapsed="false">
      <c r="A8" s="20" t="n">
        <v>1101</v>
      </c>
      <c r="B8" s="20" t="n">
        <v>130.88</v>
      </c>
      <c r="C8" s="21" t="s">
        <v>47</v>
      </c>
      <c r="D8" s="21" t="s">
        <v>883</v>
      </c>
      <c r="E8" s="22" t="n">
        <v>100000</v>
      </c>
      <c r="F8" s="23" t="n">
        <v>80000</v>
      </c>
      <c r="G8" s="23"/>
      <c r="H8" s="24"/>
      <c r="I8" s="26" t="n">
        <v>100000</v>
      </c>
      <c r="J8" s="25" t="n">
        <f aca="false">E8+F8+G8+H8+I8</f>
        <v>280000</v>
      </c>
      <c r="K8" s="26"/>
      <c r="L8" s="26"/>
      <c r="M8" s="25" t="n">
        <f aca="false">J8+K8+L8</f>
        <v>280000</v>
      </c>
      <c r="N8" s="19" t="n">
        <v>360000</v>
      </c>
      <c r="O8" s="40" t="n">
        <f aca="false">N8-M8</f>
        <v>80000</v>
      </c>
      <c r="P8" s="19"/>
      <c r="Q8" s="19" t="n">
        <f aca="false">P8+O8</f>
        <v>80000</v>
      </c>
    </row>
    <row r="9" customFormat="false" ht="14.25" hidden="false" customHeight="false" outlineLevel="0" collapsed="false">
      <c r="A9" s="20" t="n">
        <v>1001</v>
      </c>
      <c r="B9" s="20" t="n">
        <v>130.88</v>
      </c>
      <c r="C9" s="21" t="s">
        <v>32</v>
      </c>
      <c r="D9" s="21" t="s">
        <v>884</v>
      </c>
      <c r="E9" s="22" t="n">
        <v>100000</v>
      </c>
      <c r="F9" s="23" t="n">
        <v>80000</v>
      </c>
      <c r="G9" s="23"/>
      <c r="H9" s="24"/>
      <c r="I9" s="26" t="n">
        <v>100000</v>
      </c>
      <c r="J9" s="25" t="n">
        <f aca="false">E9+F9+G9+H9+I9</f>
        <v>280000</v>
      </c>
      <c r="K9" s="26"/>
      <c r="L9" s="26"/>
      <c r="M9" s="25" t="n">
        <f aca="false">J9+K9+L9</f>
        <v>280000</v>
      </c>
      <c r="N9" s="19" t="n">
        <v>360000</v>
      </c>
      <c r="O9" s="40" t="n">
        <f aca="false">N9-M9</f>
        <v>80000</v>
      </c>
      <c r="P9" s="19"/>
      <c r="Q9" s="19" t="n">
        <f aca="false">P9+O9</f>
        <v>80000</v>
      </c>
    </row>
    <row r="10" customFormat="false" ht="14.25" hidden="false" customHeight="false" outlineLevel="0" collapsed="false">
      <c r="A10" s="20" t="n">
        <v>901</v>
      </c>
      <c r="B10" s="20" t="n">
        <v>130.88</v>
      </c>
      <c r="C10" s="21" t="s">
        <v>44</v>
      </c>
      <c r="D10" s="21" t="s">
        <v>885</v>
      </c>
      <c r="E10" s="22" t="n">
        <v>100000</v>
      </c>
      <c r="F10" s="23" t="n">
        <v>80000</v>
      </c>
      <c r="G10" s="23"/>
      <c r="H10" s="24"/>
      <c r="I10" s="26" t="n">
        <v>100000</v>
      </c>
      <c r="J10" s="25" t="n">
        <f aca="false">E10+F10+G10+H10+I10</f>
        <v>280000</v>
      </c>
      <c r="K10" s="26"/>
      <c r="L10" s="26"/>
      <c r="M10" s="25" t="n">
        <f aca="false">J10+K10+L10</f>
        <v>280000</v>
      </c>
      <c r="N10" s="19" t="n">
        <v>360000</v>
      </c>
      <c r="O10" s="40" t="n">
        <f aca="false">N10-M10</f>
        <v>80000</v>
      </c>
      <c r="P10" s="19"/>
      <c r="Q10" s="19" t="n">
        <f aca="false">P10+O10</f>
        <v>80000</v>
      </c>
    </row>
    <row r="11" customFormat="false" ht="14.25" hidden="false" customHeight="false" outlineLevel="0" collapsed="false">
      <c r="A11" s="20" t="n">
        <v>801</v>
      </c>
      <c r="B11" s="20" t="n">
        <v>130.88</v>
      </c>
      <c r="C11" s="21" t="s">
        <v>175</v>
      </c>
      <c r="D11" s="21" t="s">
        <v>886</v>
      </c>
      <c r="E11" s="22" t="n">
        <v>100000</v>
      </c>
      <c r="F11" s="23"/>
      <c r="G11" s="23" t="n">
        <v>77500</v>
      </c>
      <c r="H11" s="24" t="n">
        <v>180000</v>
      </c>
      <c r="I11" s="26"/>
      <c r="J11" s="25" t="n">
        <f aca="false">E11+F11+G11+H11+I11</f>
        <v>357500</v>
      </c>
      <c r="K11" s="26"/>
      <c r="L11" s="26"/>
      <c r="M11" s="25" t="n">
        <f aca="false">J11+K11+L11</f>
        <v>357500</v>
      </c>
      <c r="N11" s="19"/>
      <c r="O11" s="40"/>
      <c r="P11" s="19"/>
      <c r="Q11" s="19" t="n">
        <f aca="false">P11+O11</f>
        <v>0</v>
      </c>
    </row>
    <row r="12" customFormat="false" ht="14.25" hidden="false" customHeight="false" outlineLevel="0" collapsed="false">
      <c r="A12" s="20" t="n">
        <v>701</v>
      </c>
      <c r="B12" s="20" t="n">
        <v>130.88</v>
      </c>
      <c r="C12" s="21" t="s">
        <v>22</v>
      </c>
      <c r="D12" s="21" t="s">
        <v>887</v>
      </c>
      <c r="E12" s="22" t="n">
        <v>100000</v>
      </c>
      <c r="F12" s="23" t="n">
        <v>80000</v>
      </c>
      <c r="G12" s="23"/>
      <c r="H12" s="24"/>
      <c r="I12" s="26" t="n">
        <v>100000</v>
      </c>
      <c r="J12" s="25" t="n">
        <f aca="false">E12+F12+G12+H12+I12</f>
        <v>280000</v>
      </c>
      <c r="K12" s="26"/>
      <c r="L12" s="26"/>
      <c r="M12" s="25" t="n">
        <f aca="false">J12+K12+L12</f>
        <v>280000</v>
      </c>
      <c r="N12" s="19" t="n">
        <v>360000</v>
      </c>
      <c r="O12" s="40" t="n">
        <f aca="false">N12-M12</f>
        <v>80000</v>
      </c>
      <c r="P12" s="19"/>
      <c r="Q12" s="19" t="n">
        <f aca="false">P12+O12</f>
        <v>80000</v>
      </c>
    </row>
    <row r="13" customFormat="false" ht="14.25" hidden="false" customHeight="false" outlineLevel="0" collapsed="false">
      <c r="A13" s="20" t="n">
        <v>601</v>
      </c>
      <c r="B13" s="20" t="n">
        <v>130.88</v>
      </c>
      <c r="C13" s="21" t="s">
        <v>22</v>
      </c>
      <c r="D13" s="21" t="s">
        <v>888</v>
      </c>
      <c r="E13" s="22" t="n">
        <v>100000</v>
      </c>
      <c r="F13" s="23" t="n">
        <v>80000</v>
      </c>
      <c r="G13" s="23"/>
      <c r="H13" s="24"/>
      <c r="I13" s="26" t="n">
        <v>100000</v>
      </c>
      <c r="J13" s="25" t="n">
        <f aca="false">E13+F13+G13+H13+I13</f>
        <v>280000</v>
      </c>
      <c r="K13" s="26"/>
      <c r="L13" s="26"/>
      <c r="M13" s="25" t="n">
        <f aca="false">J13+K13+L13</f>
        <v>280000</v>
      </c>
      <c r="N13" s="19" t="n">
        <v>360000</v>
      </c>
      <c r="O13" s="40" t="n">
        <f aca="false">N13-M13</f>
        <v>80000</v>
      </c>
      <c r="P13" s="19"/>
      <c r="Q13" s="19" t="n">
        <f aca="false">P13+O13</f>
        <v>80000</v>
      </c>
    </row>
    <row r="14" customFormat="false" ht="14.25" hidden="false" customHeight="false" outlineLevel="0" collapsed="false">
      <c r="A14" s="20" t="n">
        <v>501</v>
      </c>
      <c r="B14" s="20" t="n">
        <v>130.88</v>
      </c>
      <c r="C14" s="21" t="s">
        <v>22</v>
      </c>
      <c r="D14" s="21" t="s">
        <v>889</v>
      </c>
      <c r="E14" s="22" t="n">
        <v>20000</v>
      </c>
      <c r="F14" s="23" t="n">
        <v>45000</v>
      </c>
      <c r="G14" s="23"/>
      <c r="H14" s="24"/>
      <c r="I14" s="26" t="n">
        <v>30000</v>
      </c>
      <c r="J14" s="25" t="n">
        <f aca="false">E14+F14+G14+H14+I14</f>
        <v>95000</v>
      </c>
      <c r="K14" s="26"/>
      <c r="L14" s="26"/>
      <c r="M14" s="25" t="n">
        <f aca="false">J14+K14+L14</f>
        <v>95000</v>
      </c>
      <c r="N14" s="19"/>
      <c r="O14" s="40" t="n">
        <v>40000</v>
      </c>
      <c r="P14" s="19"/>
      <c r="Q14" s="19" t="n">
        <f aca="false">P14+O14</f>
        <v>40000</v>
      </c>
    </row>
    <row r="15" customFormat="false" ht="14.25" hidden="false" customHeight="false" outlineLevel="0" collapsed="false">
      <c r="A15" s="20" t="n">
        <v>401</v>
      </c>
      <c r="B15" s="20" t="n">
        <v>130.88</v>
      </c>
      <c r="C15" s="21" t="s">
        <v>22</v>
      </c>
      <c r="D15" s="21" t="s">
        <v>890</v>
      </c>
      <c r="E15" s="22" t="n">
        <v>100000</v>
      </c>
      <c r="F15" s="23" t="n">
        <v>80000</v>
      </c>
      <c r="G15" s="23"/>
      <c r="H15" s="24"/>
      <c r="I15" s="26" t="n">
        <v>100000</v>
      </c>
      <c r="J15" s="25" t="n">
        <f aca="false">E15+F15+G15+H15+I15</f>
        <v>280000</v>
      </c>
      <c r="K15" s="26"/>
      <c r="L15" s="26"/>
      <c r="M15" s="25" t="n">
        <f aca="false">J15+K15+L15</f>
        <v>280000</v>
      </c>
      <c r="N15" s="19" t="n">
        <v>360000</v>
      </c>
      <c r="O15" s="40" t="n">
        <f aca="false">N15-M15</f>
        <v>80000</v>
      </c>
      <c r="P15" s="19"/>
      <c r="Q15" s="19" t="n">
        <f aca="false">P15+O15</f>
        <v>80000</v>
      </c>
    </row>
    <row r="16" customFormat="false" ht="14.25" hidden="false" customHeight="false" outlineLevel="0" collapsed="false">
      <c r="A16" s="20" t="n">
        <v>301</v>
      </c>
      <c r="B16" s="20" t="n">
        <v>130.88</v>
      </c>
      <c r="C16" s="21" t="s">
        <v>47</v>
      </c>
      <c r="D16" s="21" t="s">
        <v>891</v>
      </c>
      <c r="E16" s="22" t="n">
        <v>75000</v>
      </c>
      <c r="F16" s="23" t="n">
        <v>25000</v>
      </c>
      <c r="G16" s="23" t="n">
        <v>7500</v>
      </c>
      <c r="H16" s="24" t="n">
        <v>250000</v>
      </c>
      <c r="I16" s="26"/>
      <c r="J16" s="25" t="n">
        <f aca="false">E16+F16+G16+H16+I16</f>
        <v>357500</v>
      </c>
      <c r="K16" s="26"/>
      <c r="L16" s="26"/>
      <c r="M16" s="25" t="n">
        <f aca="false">J16+K16+L16</f>
        <v>357500</v>
      </c>
      <c r="N16" s="19"/>
      <c r="O16" s="40"/>
      <c r="P16" s="19"/>
      <c r="Q16" s="19" t="n">
        <f aca="false">P16+O16</f>
        <v>0</v>
      </c>
    </row>
    <row r="17" customFormat="false" ht="14.25" hidden="false" customHeight="false" outlineLevel="0" collapsed="false">
      <c r="A17" s="20" t="n">
        <v>201</v>
      </c>
      <c r="B17" s="20" t="n">
        <v>130.88</v>
      </c>
      <c r="C17" s="21" t="s">
        <v>201</v>
      </c>
      <c r="D17" s="21" t="s">
        <v>892</v>
      </c>
      <c r="E17" s="22" t="n">
        <v>75000</v>
      </c>
      <c r="F17" s="23" t="n">
        <v>105000</v>
      </c>
      <c r="G17" s="23"/>
      <c r="H17" s="24"/>
      <c r="I17" s="26" t="n">
        <v>100000</v>
      </c>
      <c r="J17" s="25" t="n">
        <f aca="false">E17+F17+G17+H17+I17</f>
        <v>280000</v>
      </c>
      <c r="K17" s="26"/>
      <c r="L17" s="26"/>
      <c r="M17" s="25" t="n">
        <f aca="false">J17+K17+L17</f>
        <v>280000</v>
      </c>
      <c r="N17" s="19" t="n">
        <v>360000</v>
      </c>
      <c r="O17" s="40" t="n">
        <f aca="false">N17-M17</f>
        <v>80000</v>
      </c>
      <c r="P17" s="19"/>
      <c r="Q17" s="19" t="n">
        <f aca="false">P17+O17</f>
        <v>80000</v>
      </c>
    </row>
    <row r="18" customFormat="false" ht="14.25" hidden="false" customHeight="false" outlineLevel="0" collapsed="false">
      <c r="A18" s="20" t="n">
        <v>101</v>
      </c>
      <c r="B18" s="20" t="n">
        <v>130.88</v>
      </c>
      <c r="C18" s="21" t="s">
        <v>22</v>
      </c>
      <c r="D18" s="21" t="s">
        <v>893</v>
      </c>
      <c r="E18" s="22" t="n">
        <v>75000</v>
      </c>
      <c r="F18" s="23" t="n">
        <v>105000</v>
      </c>
      <c r="G18" s="23"/>
      <c r="H18" s="24"/>
      <c r="I18" s="26" t="n">
        <v>100000</v>
      </c>
      <c r="J18" s="25" t="n">
        <f aca="false">E18+F18+G18+H18+I18</f>
        <v>280000</v>
      </c>
      <c r="K18" s="26"/>
      <c r="L18" s="26"/>
      <c r="M18" s="25" t="n">
        <f aca="false">J18+K18+L18</f>
        <v>280000</v>
      </c>
      <c r="N18" s="19" t="n">
        <v>360000</v>
      </c>
      <c r="O18" s="40" t="n">
        <f aca="false">N18-M18</f>
        <v>80000</v>
      </c>
      <c r="P18" s="19"/>
      <c r="Q18" s="19" t="n">
        <f aca="false">P18+O18</f>
        <v>80000</v>
      </c>
    </row>
    <row r="19" customFormat="false" ht="14.25" hidden="false" customHeight="false" outlineLevel="0" collapsed="false">
      <c r="A19" s="20" t="n">
        <v>1602</v>
      </c>
      <c r="B19" s="20" t="n">
        <v>130.88</v>
      </c>
      <c r="C19" s="21" t="s">
        <v>30</v>
      </c>
      <c r="D19" s="21" t="s">
        <v>894</v>
      </c>
      <c r="E19" s="22" t="n">
        <v>100000</v>
      </c>
      <c r="F19" s="23" t="n">
        <v>80000</v>
      </c>
      <c r="G19" s="23"/>
      <c r="H19" s="24"/>
      <c r="I19" s="26" t="n">
        <v>100000</v>
      </c>
      <c r="J19" s="25" t="n">
        <f aca="false">E19+F19+G19+H19+I19</f>
        <v>280000</v>
      </c>
      <c r="K19" s="26"/>
      <c r="L19" s="26"/>
      <c r="M19" s="25" t="n">
        <f aca="false">J19+K19+L19</f>
        <v>280000</v>
      </c>
      <c r="N19" s="19" t="n">
        <v>360000</v>
      </c>
      <c r="O19" s="40" t="n">
        <f aca="false">N19-M19</f>
        <v>80000</v>
      </c>
      <c r="P19" s="19" t="n">
        <v>80000</v>
      </c>
      <c r="Q19" s="19" t="n">
        <f aca="false">P19+O19</f>
        <v>160000</v>
      </c>
    </row>
    <row r="20" customFormat="false" ht="14.25" hidden="false" customHeight="false" outlineLevel="0" collapsed="false">
      <c r="A20" s="20" t="n">
        <v>1502</v>
      </c>
      <c r="B20" s="20" t="n">
        <v>130.88</v>
      </c>
      <c r="C20" s="21" t="s">
        <v>79</v>
      </c>
      <c r="D20" s="21" t="s">
        <v>124</v>
      </c>
      <c r="E20" s="22" t="n">
        <v>100000</v>
      </c>
      <c r="F20" s="23" t="n">
        <v>80000</v>
      </c>
      <c r="G20" s="23" t="n">
        <v>27500</v>
      </c>
      <c r="H20" s="24" t="n">
        <v>150000</v>
      </c>
      <c r="I20" s="26"/>
      <c r="J20" s="25" t="n">
        <f aca="false">E20+F20+G20+H20+I20</f>
        <v>357500</v>
      </c>
      <c r="K20" s="26"/>
      <c r="L20" s="26"/>
      <c r="M20" s="25" t="n">
        <f aca="false">J20+K20+L20</f>
        <v>357500</v>
      </c>
      <c r="N20" s="19"/>
      <c r="O20" s="40"/>
      <c r="P20" s="19"/>
      <c r="Q20" s="19" t="n">
        <f aca="false">P20+O20</f>
        <v>0</v>
      </c>
    </row>
    <row r="21" customFormat="false" ht="14.25" hidden="false" customHeight="false" outlineLevel="0" collapsed="false">
      <c r="A21" s="20" t="n">
        <v>1402</v>
      </c>
      <c r="B21" s="20" t="n">
        <v>130.88</v>
      </c>
      <c r="C21" s="21" t="s">
        <v>22</v>
      </c>
      <c r="D21" s="21" t="s">
        <v>895</v>
      </c>
      <c r="E21" s="22" t="n">
        <v>100000</v>
      </c>
      <c r="F21" s="23" t="n">
        <v>80000</v>
      </c>
      <c r="G21" s="23"/>
      <c r="H21" s="24"/>
      <c r="I21" s="26" t="n">
        <v>100000</v>
      </c>
      <c r="J21" s="25" t="n">
        <f aca="false">E21+F21+G21+H21+I21</f>
        <v>280000</v>
      </c>
      <c r="K21" s="26"/>
      <c r="L21" s="26"/>
      <c r="M21" s="25" t="n">
        <f aca="false">J21+K21+L21</f>
        <v>280000</v>
      </c>
      <c r="N21" s="19" t="n">
        <v>360000</v>
      </c>
      <c r="O21" s="40" t="n">
        <f aca="false">N21-M21</f>
        <v>80000</v>
      </c>
      <c r="P21" s="19"/>
      <c r="Q21" s="19" t="n">
        <f aca="false">P21+O21</f>
        <v>80000</v>
      </c>
    </row>
    <row r="22" customFormat="false" ht="14.25" hidden="false" customHeight="false" outlineLevel="0" collapsed="false">
      <c r="A22" s="20" t="n">
        <v>1302</v>
      </c>
      <c r="B22" s="20" t="n">
        <v>130.88</v>
      </c>
      <c r="C22" s="21" t="s">
        <v>64</v>
      </c>
      <c r="D22" s="21" t="s">
        <v>896</v>
      </c>
      <c r="E22" s="22" t="n">
        <v>100000</v>
      </c>
      <c r="F22" s="23" t="n">
        <v>80000</v>
      </c>
      <c r="G22" s="23" t="n">
        <v>7500</v>
      </c>
      <c r="H22" s="24" t="n">
        <v>170000</v>
      </c>
      <c r="I22" s="26"/>
      <c r="J22" s="25" t="n">
        <f aca="false">E22+F22+G22+H22+I22</f>
        <v>357500</v>
      </c>
      <c r="K22" s="26"/>
      <c r="L22" s="26"/>
      <c r="M22" s="25" t="n">
        <f aca="false">J22+K22+L22</f>
        <v>357500</v>
      </c>
      <c r="N22" s="19"/>
      <c r="O22" s="40"/>
      <c r="P22" s="19"/>
      <c r="Q22" s="19" t="n">
        <f aca="false">P22+O22</f>
        <v>0</v>
      </c>
    </row>
    <row r="23" customFormat="false" ht="14.25" hidden="false" customHeight="false" outlineLevel="0" collapsed="false">
      <c r="A23" s="20" t="n">
        <v>1202</v>
      </c>
      <c r="B23" s="20" t="n">
        <v>130.88</v>
      </c>
      <c r="C23" s="21" t="s">
        <v>201</v>
      </c>
      <c r="D23" s="21" t="s">
        <v>897</v>
      </c>
      <c r="E23" s="22" t="n">
        <v>100000</v>
      </c>
      <c r="F23" s="23" t="n">
        <v>80000</v>
      </c>
      <c r="G23" s="23"/>
      <c r="H23" s="24"/>
      <c r="I23" s="26" t="n">
        <v>100000</v>
      </c>
      <c r="J23" s="25" t="n">
        <f aca="false">E23+F23+G23+H23+I23</f>
        <v>280000</v>
      </c>
      <c r="K23" s="26"/>
      <c r="L23" s="26"/>
      <c r="M23" s="25" t="n">
        <f aca="false">J23+K23+L23</f>
        <v>280000</v>
      </c>
      <c r="N23" s="19" t="n">
        <v>360000</v>
      </c>
      <c r="O23" s="40" t="n">
        <f aca="false">N23-M23</f>
        <v>80000</v>
      </c>
      <c r="P23" s="19"/>
      <c r="Q23" s="19" t="n">
        <f aca="false">P23+O23</f>
        <v>80000</v>
      </c>
    </row>
    <row r="24" customFormat="false" ht="14.25" hidden="false" customHeight="false" outlineLevel="0" collapsed="false">
      <c r="A24" s="20" t="n">
        <v>1102</v>
      </c>
      <c r="B24" s="20" t="n">
        <v>130.88</v>
      </c>
      <c r="C24" s="21" t="s">
        <v>285</v>
      </c>
      <c r="D24" s="21" t="s">
        <v>898</v>
      </c>
      <c r="E24" s="22" t="n">
        <v>100000</v>
      </c>
      <c r="F24" s="23" t="n">
        <v>80000</v>
      </c>
      <c r="G24" s="23"/>
      <c r="H24" s="24"/>
      <c r="I24" s="26" t="n">
        <v>100000</v>
      </c>
      <c r="J24" s="25" t="n">
        <f aca="false">E24+F24+G24+H24+I24</f>
        <v>280000</v>
      </c>
      <c r="K24" s="26"/>
      <c r="L24" s="26"/>
      <c r="M24" s="25" t="n">
        <f aca="false">J24+K24+L24</f>
        <v>280000</v>
      </c>
      <c r="N24" s="19" t="n">
        <v>360000</v>
      </c>
      <c r="O24" s="40" t="n">
        <f aca="false">N24-M24</f>
        <v>80000</v>
      </c>
      <c r="P24" s="19"/>
      <c r="Q24" s="19" t="n">
        <f aca="false">P24+O24</f>
        <v>80000</v>
      </c>
    </row>
    <row r="25" customFormat="false" ht="14.25" hidden="false" customHeight="false" outlineLevel="0" collapsed="false">
      <c r="A25" s="20" t="n">
        <v>1002</v>
      </c>
      <c r="B25" s="20" t="n">
        <v>130.88</v>
      </c>
      <c r="C25" s="21" t="s">
        <v>132</v>
      </c>
      <c r="D25" s="21" t="s">
        <v>899</v>
      </c>
      <c r="E25" s="22" t="n">
        <v>100000</v>
      </c>
      <c r="F25" s="23"/>
      <c r="G25" s="23" t="n">
        <v>7500</v>
      </c>
      <c r="H25" s="24" t="n">
        <v>250000</v>
      </c>
      <c r="I25" s="26"/>
      <c r="J25" s="25" t="n">
        <f aca="false">E25+F25+G25+H25+I25</f>
        <v>357500</v>
      </c>
      <c r="K25" s="26"/>
      <c r="L25" s="26"/>
      <c r="M25" s="25" t="n">
        <f aca="false">J25+K25+L25</f>
        <v>357500</v>
      </c>
      <c r="N25" s="19"/>
      <c r="O25" s="40"/>
      <c r="P25" s="19"/>
      <c r="Q25" s="19" t="n">
        <f aca="false">P25+O25</f>
        <v>0</v>
      </c>
    </row>
    <row r="26" customFormat="false" ht="14.25" hidden="false" customHeight="false" outlineLevel="0" collapsed="false">
      <c r="A26" s="20" t="n">
        <v>902</v>
      </c>
      <c r="B26" s="20" t="n">
        <v>130.88</v>
      </c>
      <c r="C26" s="21" t="s">
        <v>50</v>
      </c>
      <c r="D26" s="21" t="s">
        <v>900</v>
      </c>
      <c r="E26" s="22" t="n">
        <v>100000</v>
      </c>
      <c r="F26" s="23"/>
      <c r="G26" s="23" t="n">
        <v>107500</v>
      </c>
      <c r="H26" s="24"/>
      <c r="I26" s="26"/>
      <c r="J26" s="25" t="n">
        <f aca="false">E26+F26+G26+H26+I26</f>
        <v>207500</v>
      </c>
      <c r="K26" s="26" t="n">
        <v>150000</v>
      </c>
      <c r="L26" s="26"/>
      <c r="M26" s="25" t="n">
        <f aca="false">J26+K26+L26</f>
        <v>357500</v>
      </c>
      <c r="N26" s="19"/>
      <c r="O26" s="40"/>
      <c r="P26" s="19"/>
      <c r="Q26" s="19" t="n">
        <f aca="false">P26+O26</f>
        <v>0</v>
      </c>
    </row>
    <row r="27" customFormat="false" ht="14.25" hidden="false" customHeight="false" outlineLevel="0" collapsed="false">
      <c r="A27" s="20" t="n">
        <v>802</v>
      </c>
      <c r="B27" s="20" t="n">
        <v>130.88</v>
      </c>
      <c r="C27" s="21" t="s">
        <v>109</v>
      </c>
      <c r="D27" s="21" t="s">
        <v>901</v>
      </c>
      <c r="E27" s="22" t="n">
        <v>100000</v>
      </c>
      <c r="F27" s="23"/>
      <c r="G27" s="23"/>
      <c r="H27" s="24"/>
      <c r="I27" s="26" t="n">
        <v>100000</v>
      </c>
      <c r="J27" s="25" t="n">
        <f aca="false">E27+F27+G27+H27+I27</f>
        <v>200000</v>
      </c>
      <c r="K27" s="26"/>
      <c r="L27" s="26" t="n">
        <v>80000</v>
      </c>
      <c r="M27" s="25" t="n">
        <f aca="false">J27+K27+L27</f>
        <v>280000</v>
      </c>
      <c r="N27" s="19" t="n">
        <v>360000</v>
      </c>
      <c r="O27" s="40" t="n">
        <f aca="false">N27-M27</f>
        <v>80000</v>
      </c>
      <c r="P27" s="19"/>
      <c r="Q27" s="19" t="n">
        <f aca="false">P27+O27</f>
        <v>80000</v>
      </c>
    </row>
    <row r="28" customFormat="false" ht="14.25" hidden="false" customHeight="false" outlineLevel="0" collapsed="false">
      <c r="A28" s="20" t="n">
        <v>702</v>
      </c>
      <c r="B28" s="20" t="n">
        <v>130.88</v>
      </c>
      <c r="C28" s="21" t="s">
        <v>72</v>
      </c>
      <c r="D28" s="21" t="s">
        <v>902</v>
      </c>
      <c r="E28" s="22" t="n">
        <v>100000</v>
      </c>
      <c r="F28" s="23"/>
      <c r="G28" s="23" t="n">
        <v>7500</v>
      </c>
      <c r="H28" s="24" t="n">
        <v>250000</v>
      </c>
      <c r="I28" s="26"/>
      <c r="J28" s="25" t="n">
        <f aca="false">E28+F28+G28+H28+I28</f>
        <v>357500</v>
      </c>
      <c r="K28" s="26"/>
      <c r="L28" s="26"/>
      <c r="M28" s="25" t="n">
        <f aca="false">J28+K28+L28</f>
        <v>357500</v>
      </c>
      <c r="N28" s="19"/>
      <c r="O28" s="40"/>
      <c r="P28" s="19"/>
      <c r="Q28" s="19" t="n">
        <f aca="false">P28+O28</f>
        <v>0</v>
      </c>
    </row>
    <row r="29" customFormat="false" ht="14.25" hidden="false" customHeight="false" outlineLevel="0" collapsed="false">
      <c r="A29" s="20" t="n">
        <v>602</v>
      </c>
      <c r="B29" s="20" t="n">
        <v>130.88</v>
      </c>
      <c r="C29" s="21" t="s">
        <v>22</v>
      </c>
      <c r="D29" s="21" t="s">
        <v>903</v>
      </c>
      <c r="E29" s="22" t="n">
        <v>100000</v>
      </c>
      <c r="F29" s="23" t="n">
        <v>80000</v>
      </c>
      <c r="G29" s="23"/>
      <c r="H29" s="24"/>
      <c r="I29" s="26" t="n">
        <v>100000</v>
      </c>
      <c r="J29" s="25" t="n">
        <f aca="false">E29+F29+G29+H29+I29</f>
        <v>280000</v>
      </c>
      <c r="K29" s="26"/>
      <c r="L29" s="26"/>
      <c r="M29" s="25" t="n">
        <f aca="false">J29+K29+L29</f>
        <v>280000</v>
      </c>
      <c r="N29" s="19" t="n">
        <v>360000</v>
      </c>
      <c r="O29" s="40" t="n">
        <f aca="false">N29-M29</f>
        <v>80000</v>
      </c>
      <c r="P29" s="19"/>
      <c r="Q29" s="19" t="n">
        <f aca="false">P29+O29</f>
        <v>80000</v>
      </c>
    </row>
    <row r="30" customFormat="false" ht="14.25" hidden="false" customHeight="false" outlineLevel="0" collapsed="false">
      <c r="A30" s="20" t="n">
        <v>502</v>
      </c>
      <c r="B30" s="20" t="n">
        <v>130.88</v>
      </c>
      <c r="C30" s="21" t="s">
        <v>32</v>
      </c>
      <c r="D30" s="21" t="s">
        <v>904</v>
      </c>
      <c r="E30" s="22" t="n">
        <v>100000</v>
      </c>
      <c r="F30" s="23" t="n">
        <v>80000</v>
      </c>
      <c r="G30" s="23"/>
      <c r="H30" s="24"/>
      <c r="I30" s="26" t="n">
        <v>100000</v>
      </c>
      <c r="J30" s="25" t="n">
        <f aca="false">E30+F30+G30+H30+I30</f>
        <v>280000</v>
      </c>
      <c r="K30" s="26"/>
      <c r="L30" s="26"/>
      <c r="M30" s="25" t="n">
        <f aca="false">J30+K30+L30</f>
        <v>280000</v>
      </c>
      <c r="N30" s="19" t="n">
        <v>360000</v>
      </c>
      <c r="O30" s="40" t="n">
        <f aca="false">N30-M30</f>
        <v>80000</v>
      </c>
      <c r="P30" s="19"/>
      <c r="Q30" s="19" t="n">
        <f aca="false">P30+O30</f>
        <v>80000</v>
      </c>
    </row>
    <row r="31" customFormat="false" ht="14.25" hidden="false" customHeight="false" outlineLevel="0" collapsed="false">
      <c r="A31" s="20" t="n">
        <v>402</v>
      </c>
      <c r="B31" s="20" t="n">
        <v>130.88</v>
      </c>
      <c r="C31" s="21" t="s">
        <v>72</v>
      </c>
      <c r="D31" s="21" t="s">
        <v>905</v>
      </c>
      <c r="E31" s="22" t="n">
        <v>100000</v>
      </c>
      <c r="F31" s="23"/>
      <c r="G31" s="23" t="n">
        <v>7500</v>
      </c>
      <c r="H31" s="24" t="n">
        <v>250000</v>
      </c>
      <c r="I31" s="26"/>
      <c r="J31" s="25" t="n">
        <f aca="false">E31+F31+G31+H31+I31</f>
        <v>357500</v>
      </c>
      <c r="K31" s="26"/>
      <c r="L31" s="26"/>
      <c r="M31" s="25" t="n">
        <f aca="false">J31+K31+L31</f>
        <v>357500</v>
      </c>
      <c r="N31" s="19"/>
      <c r="O31" s="40"/>
      <c r="P31" s="19"/>
      <c r="Q31" s="19" t="n">
        <f aca="false">P31+O31</f>
        <v>0</v>
      </c>
    </row>
    <row r="32" customFormat="false" ht="14.25" hidden="false" customHeight="false" outlineLevel="0" collapsed="false">
      <c r="A32" s="20" t="n">
        <v>302</v>
      </c>
      <c r="B32" s="20" t="n">
        <v>130.88</v>
      </c>
      <c r="C32" s="21" t="s">
        <v>28</v>
      </c>
      <c r="D32" s="21" t="s">
        <v>906</v>
      </c>
      <c r="E32" s="22" t="n">
        <v>100000</v>
      </c>
      <c r="F32" s="23"/>
      <c r="G32" s="23" t="n">
        <v>107500</v>
      </c>
      <c r="H32" s="24" t="n">
        <v>150000</v>
      </c>
      <c r="I32" s="26"/>
      <c r="J32" s="25" t="n">
        <f aca="false">E32+F32+G32+H32+I32</f>
        <v>357500</v>
      </c>
      <c r="K32" s="26"/>
      <c r="L32" s="26"/>
      <c r="M32" s="25" t="n">
        <f aca="false">J32+K32+L32</f>
        <v>357500</v>
      </c>
      <c r="N32" s="19"/>
      <c r="O32" s="40"/>
      <c r="P32" s="19"/>
      <c r="Q32" s="19" t="n">
        <f aca="false">P32+O32</f>
        <v>0</v>
      </c>
    </row>
    <row r="33" customFormat="false" ht="14.25" hidden="false" customHeight="false" outlineLevel="0" collapsed="false">
      <c r="A33" s="20" t="n">
        <v>202</v>
      </c>
      <c r="B33" s="20" t="n">
        <v>130.88</v>
      </c>
      <c r="C33" s="21" t="s">
        <v>22</v>
      </c>
      <c r="D33" s="21" t="s">
        <v>907</v>
      </c>
      <c r="E33" s="22" t="n">
        <v>20000</v>
      </c>
      <c r="F33" s="23" t="n">
        <v>85000</v>
      </c>
      <c r="G33" s="23"/>
      <c r="H33" s="24"/>
      <c r="I33" s="26" t="n">
        <v>60000</v>
      </c>
      <c r="J33" s="25" t="n">
        <f aca="false">E33+F33+G33+H33+I33</f>
        <v>165000</v>
      </c>
      <c r="K33" s="26"/>
      <c r="L33" s="26"/>
      <c r="M33" s="25" t="n">
        <f aca="false">J33+K33+L33</f>
        <v>165000</v>
      </c>
      <c r="N33" s="19"/>
      <c r="O33" s="40" t="n">
        <v>50000</v>
      </c>
      <c r="P33" s="19"/>
      <c r="Q33" s="19" t="n">
        <f aca="false">P33+O33</f>
        <v>50000</v>
      </c>
    </row>
    <row r="34" customFormat="false" ht="14.25" hidden="false" customHeight="false" outlineLevel="0" collapsed="false">
      <c r="A34" s="20" t="n">
        <v>102</v>
      </c>
      <c r="B34" s="20" t="n">
        <v>130.88</v>
      </c>
      <c r="C34" s="21" t="s">
        <v>101</v>
      </c>
      <c r="D34" s="21" t="s">
        <v>908</v>
      </c>
      <c r="E34" s="22" t="n">
        <v>75000</v>
      </c>
      <c r="F34" s="23"/>
      <c r="G34" s="23" t="n">
        <v>32500</v>
      </c>
      <c r="H34" s="24" t="n">
        <v>250000</v>
      </c>
      <c r="I34" s="26"/>
      <c r="J34" s="25" t="n">
        <f aca="false">E34+F34+G34+H34+I34</f>
        <v>357500</v>
      </c>
      <c r="K34" s="26"/>
      <c r="L34" s="26"/>
      <c r="M34" s="25" t="n">
        <f aca="false">J34+K34+L34</f>
        <v>357500</v>
      </c>
      <c r="N34" s="19"/>
      <c r="O34" s="40"/>
      <c r="P34" s="19"/>
      <c r="Q34" s="19" t="n">
        <f aca="false">P34+O34</f>
        <v>0</v>
      </c>
    </row>
    <row r="35" customFormat="false" ht="14.25" hidden="false" customHeight="false" outlineLevel="0" collapsed="false">
      <c r="A35" s="20" t="n">
        <v>1603</v>
      </c>
      <c r="B35" s="20" t="n">
        <v>130.88</v>
      </c>
      <c r="C35" s="21" t="s">
        <v>132</v>
      </c>
      <c r="D35" s="21" t="s">
        <v>909</v>
      </c>
      <c r="E35" s="22" t="n">
        <v>100000</v>
      </c>
      <c r="F35" s="23" t="n">
        <v>80000</v>
      </c>
      <c r="G35" s="23"/>
      <c r="H35" s="24"/>
      <c r="I35" s="26" t="n">
        <v>100000</v>
      </c>
      <c r="J35" s="25" t="n">
        <f aca="false">E35+F35+G35+H35+I35</f>
        <v>280000</v>
      </c>
      <c r="K35" s="26"/>
      <c r="L35" s="26"/>
      <c r="M35" s="25" t="n">
        <f aca="false">J35+K35+L35</f>
        <v>280000</v>
      </c>
      <c r="N35" s="19" t="n">
        <v>360000</v>
      </c>
      <c r="O35" s="40" t="n">
        <f aca="false">N35-M35</f>
        <v>80000</v>
      </c>
      <c r="P35" s="19" t="n">
        <v>80000</v>
      </c>
      <c r="Q35" s="19" t="n">
        <f aca="false">P35+O35</f>
        <v>160000</v>
      </c>
    </row>
    <row r="36" customFormat="false" ht="14.25" hidden="false" customHeight="false" outlineLevel="0" collapsed="false">
      <c r="A36" s="20" t="n">
        <v>1503</v>
      </c>
      <c r="B36" s="20" t="n">
        <v>130.88</v>
      </c>
      <c r="C36" s="21" t="s">
        <v>79</v>
      </c>
      <c r="D36" s="21" t="s">
        <v>910</v>
      </c>
      <c r="E36" s="22" t="n">
        <v>100000</v>
      </c>
      <c r="F36" s="23" t="n">
        <v>80000</v>
      </c>
      <c r="G36" s="23"/>
      <c r="H36" s="24"/>
      <c r="I36" s="26" t="n">
        <v>100000</v>
      </c>
      <c r="J36" s="25" t="n">
        <f aca="false">E36+F36+G36+H36+I36</f>
        <v>280000</v>
      </c>
      <c r="K36" s="26"/>
      <c r="L36" s="26"/>
      <c r="M36" s="25" t="n">
        <f aca="false">J36+K36+L36</f>
        <v>280000</v>
      </c>
      <c r="N36" s="19" t="n">
        <v>360000</v>
      </c>
      <c r="O36" s="40" t="n">
        <f aca="false">N36-M36</f>
        <v>80000</v>
      </c>
      <c r="P36" s="19"/>
      <c r="Q36" s="19" t="n">
        <f aca="false">P36+O36</f>
        <v>80000</v>
      </c>
    </row>
    <row r="37" customFormat="false" ht="14.25" hidden="false" customHeight="false" outlineLevel="0" collapsed="false">
      <c r="A37" s="20" t="n">
        <v>1403</v>
      </c>
      <c r="B37" s="20" t="n">
        <v>130.88</v>
      </c>
      <c r="C37" s="21" t="s">
        <v>67</v>
      </c>
      <c r="D37" s="21" t="s">
        <v>911</v>
      </c>
      <c r="E37" s="22" t="n">
        <v>100000</v>
      </c>
      <c r="F37" s="23"/>
      <c r="G37" s="23" t="n">
        <v>57500</v>
      </c>
      <c r="H37" s="24" t="n">
        <v>200000</v>
      </c>
      <c r="I37" s="26"/>
      <c r="J37" s="25" t="n">
        <f aca="false">E37+F37+G37+H37+I37</f>
        <v>357500</v>
      </c>
      <c r="K37" s="26"/>
      <c r="L37" s="26"/>
      <c r="M37" s="25" t="n">
        <f aca="false">J37+K37+L37</f>
        <v>357500</v>
      </c>
      <c r="N37" s="19"/>
      <c r="O37" s="40"/>
      <c r="P37" s="19"/>
      <c r="Q37" s="19" t="n">
        <f aca="false">P37+O37</f>
        <v>0</v>
      </c>
    </row>
    <row r="38" customFormat="false" ht="14.25" hidden="false" customHeight="false" outlineLevel="0" collapsed="false">
      <c r="A38" s="20" t="n">
        <v>1303</v>
      </c>
      <c r="B38" s="20" t="n">
        <v>130.88</v>
      </c>
      <c r="C38" s="21" t="s">
        <v>67</v>
      </c>
      <c r="D38" s="21" t="s">
        <v>912</v>
      </c>
      <c r="E38" s="22" t="n">
        <v>100000</v>
      </c>
      <c r="F38" s="23"/>
      <c r="G38" s="23" t="n">
        <v>57500</v>
      </c>
      <c r="H38" s="24" t="n">
        <v>200000</v>
      </c>
      <c r="I38" s="26"/>
      <c r="J38" s="25" t="n">
        <f aca="false">E38+F38+G38+H38+I38</f>
        <v>357500</v>
      </c>
      <c r="K38" s="26"/>
      <c r="L38" s="26"/>
      <c r="M38" s="25" t="n">
        <f aca="false">J38+K38+L38</f>
        <v>357500</v>
      </c>
      <c r="N38" s="19"/>
      <c r="O38" s="40"/>
      <c r="P38" s="19"/>
      <c r="Q38" s="19" t="n">
        <f aca="false">P38+O38</f>
        <v>0</v>
      </c>
    </row>
    <row r="39" customFormat="false" ht="14.25" hidden="false" customHeight="false" outlineLevel="0" collapsed="false">
      <c r="A39" s="20" t="n">
        <v>1203</v>
      </c>
      <c r="B39" s="20" t="n">
        <v>130.88</v>
      </c>
      <c r="C39" s="21" t="s">
        <v>109</v>
      </c>
      <c r="D39" s="21" t="s">
        <v>913</v>
      </c>
      <c r="E39" s="22" t="n">
        <v>20000</v>
      </c>
      <c r="F39" s="23" t="n">
        <v>30000</v>
      </c>
      <c r="G39" s="23"/>
      <c r="H39" s="24"/>
      <c r="I39" s="26"/>
      <c r="J39" s="25" t="n">
        <f aca="false">E39+F39+G39+H39+I39</f>
        <v>50000</v>
      </c>
      <c r="K39" s="26" t="n">
        <v>30000</v>
      </c>
      <c r="L39" s="26"/>
      <c r="M39" s="25" t="n">
        <f aca="false">J39+K39+L39</f>
        <v>80000</v>
      </c>
      <c r="N39" s="19"/>
      <c r="O39" s="40" t="n">
        <v>30000</v>
      </c>
      <c r="P39" s="19"/>
      <c r="Q39" s="19" t="n">
        <f aca="false">P39+O39</f>
        <v>30000</v>
      </c>
    </row>
    <row r="40" customFormat="false" ht="14.25" hidden="false" customHeight="false" outlineLevel="0" collapsed="false">
      <c r="A40" s="20" t="n">
        <v>1103</v>
      </c>
      <c r="B40" s="20" t="n">
        <v>130.88</v>
      </c>
      <c r="C40" s="21" t="s">
        <v>22</v>
      </c>
      <c r="D40" s="21" t="s">
        <v>914</v>
      </c>
      <c r="E40" s="22" t="n">
        <v>100000</v>
      </c>
      <c r="F40" s="23" t="n">
        <v>80000</v>
      </c>
      <c r="G40" s="23"/>
      <c r="H40" s="24"/>
      <c r="I40" s="26" t="n">
        <v>100000</v>
      </c>
      <c r="J40" s="25" t="n">
        <f aca="false">E40+F40+G40+H40+I40</f>
        <v>280000</v>
      </c>
      <c r="K40" s="26"/>
      <c r="L40" s="26"/>
      <c r="M40" s="25" t="n">
        <f aca="false">J40+K40+L40</f>
        <v>280000</v>
      </c>
      <c r="N40" s="19" t="n">
        <v>360000</v>
      </c>
      <c r="O40" s="40" t="n">
        <f aca="false">N40-M40</f>
        <v>80000</v>
      </c>
      <c r="P40" s="19"/>
      <c r="Q40" s="19" t="n">
        <f aca="false">P40+O40</f>
        <v>80000</v>
      </c>
    </row>
    <row r="41" customFormat="false" ht="14.25" hidden="false" customHeight="false" outlineLevel="0" collapsed="false">
      <c r="A41" s="20" t="n">
        <v>1003</v>
      </c>
      <c r="B41" s="20" t="n">
        <v>130.88</v>
      </c>
      <c r="C41" s="21" t="s">
        <v>64</v>
      </c>
      <c r="D41" s="21" t="s">
        <v>915</v>
      </c>
      <c r="E41" s="22" t="n">
        <v>20000</v>
      </c>
      <c r="F41" s="23" t="n">
        <v>85000</v>
      </c>
      <c r="G41" s="23"/>
      <c r="H41" s="24"/>
      <c r="I41" s="26" t="n">
        <v>160000</v>
      </c>
      <c r="J41" s="25" t="n">
        <f aca="false">E41+F41+G41+H41+I41</f>
        <v>265000</v>
      </c>
      <c r="K41" s="26"/>
      <c r="L41" s="26" t="n">
        <v>15000</v>
      </c>
      <c r="M41" s="25" t="n">
        <f aca="false">J41+K41+L41</f>
        <v>280000</v>
      </c>
      <c r="N41" s="19" t="n">
        <v>360000</v>
      </c>
      <c r="O41" s="40" t="n">
        <f aca="false">N41-M41</f>
        <v>80000</v>
      </c>
      <c r="P41" s="19"/>
      <c r="Q41" s="19" t="n">
        <f aca="false">P41+O41</f>
        <v>80000</v>
      </c>
    </row>
    <row r="42" customFormat="false" ht="14.25" hidden="false" customHeight="false" outlineLevel="0" collapsed="false">
      <c r="A42" s="20" t="n">
        <v>903</v>
      </c>
      <c r="B42" s="20" t="n">
        <v>130.88</v>
      </c>
      <c r="C42" s="21" t="s">
        <v>22</v>
      </c>
      <c r="D42" s="21" t="s">
        <v>916</v>
      </c>
      <c r="E42" s="22" t="n">
        <v>100000</v>
      </c>
      <c r="F42" s="23" t="n">
        <v>80000</v>
      </c>
      <c r="G42" s="23"/>
      <c r="H42" s="24"/>
      <c r="I42" s="26"/>
      <c r="J42" s="25" t="n">
        <f aca="false">E42+F42+G42+H42+I42</f>
        <v>180000</v>
      </c>
      <c r="K42" s="26"/>
      <c r="L42" s="26" t="n">
        <v>100000</v>
      </c>
      <c r="M42" s="25" t="n">
        <f aca="false">J42+K42+L42</f>
        <v>280000</v>
      </c>
      <c r="N42" s="19" t="n">
        <v>360000</v>
      </c>
      <c r="O42" s="40" t="n">
        <f aca="false">N42-M42</f>
        <v>80000</v>
      </c>
      <c r="P42" s="19"/>
      <c r="Q42" s="19" t="n">
        <f aca="false">P42+O42</f>
        <v>80000</v>
      </c>
    </row>
    <row r="43" customFormat="false" ht="14.25" hidden="false" customHeight="false" outlineLevel="0" collapsed="false">
      <c r="A43" s="20" t="n">
        <v>803</v>
      </c>
      <c r="B43" s="20" t="n">
        <v>130.88</v>
      </c>
      <c r="C43" s="21" t="s">
        <v>22</v>
      </c>
      <c r="D43" s="21" t="s">
        <v>917</v>
      </c>
      <c r="E43" s="22" t="n">
        <v>100000</v>
      </c>
      <c r="F43" s="23" t="n">
        <v>80000</v>
      </c>
      <c r="G43" s="23"/>
      <c r="H43" s="24"/>
      <c r="I43" s="26" t="n">
        <v>100000</v>
      </c>
      <c r="J43" s="25" t="n">
        <f aca="false">E43+F43+G43+H43+I43</f>
        <v>280000</v>
      </c>
      <c r="K43" s="26"/>
      <c r="L43" s="26"/>
      <c r="M43" s="25" t="n">
        <f aca="false">J43+K43+L43</f>
        <v>280000</v>
      </c>
      <c r="N43" s="19" t="n">
        <v>360000</v>
      </c>
      <c r="O43" s="40" t="n">
        <f aca="false">N43-M43</f>
        <v>80000</v>
      </c>
      <c r="P43" s="19"/>
      <c r="Q43" s="19" t="n">
        <f aca="false">P43+O43</f>
        <v>80000</v>
      </c>
    </row>
    <row r="44" customFormat="false" ht="14.25" hidden="false" customHeight="false" outlineLevel="0" collapsed="false">
      <c r="A44" s="20" t="n">
        <v>703</v>
      </c>
      <c r="B44" s="20" t="n">
        <v>130.88</v>
      </c>
      <c r="C44" s="21" t="s">
        <v>22</v>
      </c>
      <c r="D44" s="21" t="s">
        <v>918</v>
      </c>
      <c r="E44" s="22" t="n">
        <v>100000</v>
      </c>
      <c r="F44" s="23" t="n">
        <v>80000</v>
      </c>
      <c r="G44" s="23"/>
      <c r="H44" s="24"/>
      <c r="I44" s="26" t="n">
        <v>100000</v>
      </c>
      <c r="J44" s="25" t="n">
        <f aca="false">E44+F44+G44+H44+I44</f>
        <v>280000</v>
      </c>
      <c r="K44" s="26"/>
      <c r="L44" s="26"/>
      <c r="M44" s="25" t="n">
        <f aca="false">J44+K44+L44</f>
        <v>280000</v>
      </c>
      <c r="N44" s="19" t="n">
        <v>360000</v>
      </c>
      <c r="O44" s="40" t="n">
        <f aca="false">N44-M44</f>
        <v>80000</v>
      </c>
      <c r="P44" s="19"/>
      <c r="Q44" s="19" t="n">
        <f aca="false">P44+O44</f>
        <v>80000</v>
      </c>
    </row>
    <row r="45" customFormat="false" ht="14.25" hidden="false" customHeight="false" outlineLevel="0" collapsed="false">
      <c r="A45" s="20" t="n">
        <v>603</v>
      </c>
      <c r="B45" s="20" t="n">
        <v>130.88</v>
      </c>
      <c r="C45" s="21" t="s">
        <v>109</v>
      </c>
      <c r="D45" s="21" t="s">
        <v>919</v>
      </c>
      <c r="E45" s="22" t="n">
        <v>100000</v>
      </c>
      <c r="F45" s="23" t="n">
        <v>30000</v>
      </c>
      <c r="G45" s="23" t="n">
        <v>7500</v>
      </c>
      <c r="H45" s="24" t="n">
        <v>220000</v>
      </c>
      <c r="I45" s="26"/>
      <c r="J45" s="25" t="n">
        <f aca="false">E45+F45+G45+H45+I45</f>
        <v>357500</v>
      </c>
      <c r="K45" s="26"/>
      <c r="L45" s="26"/>
      <c r="M45" s="25" t="n">
        <f aca="false">J45+K45+L45</f>
        <v>357500</v>
      </c>
      <c r="N45" s="19"/>
      <c r="O45" s="40"/>
      <c r="P45" s="19"/>
      <c r="Q45" s="19" t="n">
        <f aca="false">P45+O45</f>
        <v>0</v>
      </c>
    </row>
    <row r="46" customFormat="false" ht="14.25" hidden="false" customHeight="false" outlineLevel="0" collapsed="false">
      <c r="A46" s="20" t="n">
        <v>503</v>
      </c>
      <c r="B46" s="20" t="n">
        <v>130.88</v>
      </c>
      <c r="C46" s="21" t="s">
        <v>34</v>
      </c>
      <c r="D46" s="21" t="s">
        <v>920</v>
      </c>
      <c r="E46" s="22" t="n">
        <v>100000</v>
      </c>
      <c r="F46" s="23"/>
      <c r="G46" s="23" t="n">
        <v>7500</v>
      </c>
      <c r="H46" s="24" t="n">
        <v>250000</v>
      </c>
      <c r="I46" s="26"/>
      <c r="J46" s="25" t="n">
        <f aca="false">E46+F46+G46+H46+I46</f>
        <v>357500</v>
      </c>
      <c r="K46" s="26"/>
      <c r="L46" s="26"/>
      <c r="M46" s="25" t="n">
        <f aca="false">J46+K46+L46</f>
        <v>357500</v>
      </c>
      <c r="N46" s="19"/>
      <c r="O46" s="40"/>
      <c r="P46" s="19"/>
      <c r="Q46" s="19" t="n">
        <f aca="false">P46+O46</f>
        <v>0</v>
      </c>
    </row>
    <row r="47" customFormat="false" ht="14.25" hidden="false" customHeight="false" outlineLevel="0" collapsed="false">
      <c r="A47" s="20" t="n">
        <v>403</v>
      </c>
      <c r="B47" s="20" t="n">
        <v>130.88</v>
      </c>
      <c r="C47" s="21" t="s">
        <v>67</v>
      </c>
      <c r="D47" s="21" t="s">
        <v>921</v>
      </c>
      <c r="E47" s="22" t="n">
        <v>100000</v>
      </c>
      <c r="F47" s="23"/>
      <c r="G47" s="23" t="n">
        <v>7500</v>
      </c>
      <c r="H47" s="24" t="n">
        <v>250000</v>
      </c>
      <c r="I47" s="26"/>
      <c r="J47" s="25" t="n">
        <f aca="false">E47+F47+G47+H47+I47</f>
        <v>357500</v>
      </c>
      <c r="K47" s="26"/>
      <c r="L47" s="26"/>
      <c r="M47" s="25" t="n">
        <f aca="false">J47+K47+L47</f>
        <v>357500</v>
      </c>
      <c r="N47" s="19"/>
      <c r="O47" s="40"/>
      <c r="P47" s="19"/>
      <c r="Q47" s="19" t="n">
        <f aca="false">P47+O47</f>
        <v>0</v>
      </c>
    </row>
    <row r="48" customFormat="false" ht="14.25" hidden="false" customHeight="false" outlineLevel="0" collapsed="false">
      <c r="A48" s="20" t="n">
        <v>303</v>
      </c>
      <c r="B48" s="20" t="n">
        <v>130.88</v>
      </c>
      <c r="C48" s="21" t="s">
        <v>30</v>
      </c>
      <c r="D48" s="21" t="s">
        <v>922</v>
      </c>
      <c r="E48" s="22" t="n">
        <v>100000</v>
      </c>
      <c r="F48" s="23"/>
      <c r="G48" s="23" t="n">
        <v>7500</v>
      </c>
      <c r="H48" s="24" t="n">
        <v>250000</v>
      </c>
      <c r="I48" s="26"/>
      <c r="J48" s="25" t="n">
        <f aca="false">E48+F48+G48+H48+I48</f>
        <v>357500</v>
      </c>
      <c r="K48" s="26"/>
      <c r="L48" s="26"/>
      <c r="M48" s="25" t="n">
        <f aca="false">J48+K48+L48</f>
        <v>357500</v>
      </c>
      <c r="N48" s="19"/>
      <c r="O48" s="40"/>
      <c r="P48" s="19"/>
      <c r="Q48" s="19" t="n">
        <f aca="false">P48+O48</f>
        <v>0</v>
      </c>
    </row>
    <row r="49" customFormat="false" ht="14.25" hidden="false" customHeight="false" outlineLevel="0" collapsed="false">
      <c r="A49" s="20" t="n">
        <v>203</v>
      </c>
      <c r="B49" s="20" t="n">
        <v>130.88</v>
      </c>
      <c r="C49" s="21" t="s">
        <v>50</v>
      </c>
      <c r="D49" s="21" t="s">
        <v>923</v>
      </c>
      <c r="E49" s="22" t="n">
        <v>75000</v>
      </c>
      <c r="F49" s="23" t="n">
        <v>105000</v>
      </c>
      <c r="G49" s="23"/>
      <c r="H49" s="24"/>
      <c r="I49" s="26" t="n">
        <v>100000</v>
      </c>
      <c r="J49" s="25" t="n">
        <f aca="false">E49+F49+G49+H49+I49</f>
        <v>280000</v>
      </c>
      <c r="K49" s="26"/>
      <c r="L49" s="26"/>
      <c r="M49" s="25" t="n">
        <f aca="false">J49+K49+L49</f>
        <v>280000</v>
      </c>
      <c r="N49" s="19" t="n">
        <v>360000</v>
      </c>
      <c r="O49" s="40" t="n">
        <f aca="false">N49-M49</f>
        <v>80000</v>
      </c>
      <c r="P49" s="19"/>
      <c r="Q49" s="19" t="n">
        <f aca="false">P49+O49</f>
        <v>80000</v>
      </c>
    </row>
    <row r="50" customFormat="false" ht="14.25" hidden="false" customHeight="false" outlineLevel="0" collapsed="false">
      <c r="A50" s="20" t="n">
        <v>103</v>
      </c>
      <c r="B50" s="20" t="n">
        <v>130.88</v>
      </c>
      <c r="C50" s="21" t="s">
        <v>207</v>
      </c>
      <c r="D50" s="21" t="s">
        <v>924</v>
      </c>
      <c r="E50" s="22" t="n">
        <v>75000</v>
      </c>
      <c r="F50" s="23" t="n">
        <v>105000</v>
      </c>
      <c r="G50" s="23"/>
      <c r="H50" s="24"/>
      <c r="I50" s="26" t="n">
        <v>100000</v>
      </c>
      <c r="J50" s="25" t="n">
        <f aca="false">E50+F50+G50+H50+I50</f>
        <v>280000</v>
      </c>
      <c r="K50" s="26"/>
      <c r="L50" s="26"/>
      <c r="M50" s="25" t="n">
        <f aca="false">J50+K50+L50</f>
        <v>280000</v>
      </c>
      <c r="N50" s="19" t="n">
        <v>360000</v>
      </c>
      <c r="O50" s="40" t="n">
        <f aca="false">N50-M50</f>
        <v>80000</v>
      </c>
      <c r="P50" s="19"/>
      <c r="Q50" s="19" t="n">
        <f aca="false">P50+O50</f>
        <v>80000</v>
      </c>
    </row>
    <row r="51" customFormat="false" ht="14.25" hidden="false" customHeight="false" outlineLevel="0" collapsed="false">
      <c r="A51" s="20" t="n">
        <v>1604</v>
      </c>
      <c r="B51" s="20" t="n">
        <v>130.88</v>
      </c>
      <c r="C51" s="21" t="s">
        <v>22</v>
      </c>
      <c r="D51" s="21" t="s">
        <v>925</v>
      </c>
      <c r="E51" s="22" t="n">
        <v>100000</v>
      </c>
      <c r="F51" s="23" t="n">
        <v>80000</v>
      </c>
      <c r="G51" s="23"/>
      <c r="H51" s="24"/>
      <c r="I51" s="26" t="n">
        <v>100000</v>
      </c>
      <c r="J51" s="25" t="n">
        <f aca="false">E51+F51+G51+H51+I51</f>
        <v>280000</v>
      </c>
      <c r="K51" s="26"/>
      <c r="L51" s="26"/>
      <c r="M51" s="25" t="n">
        <f aca="false">J51+K51+L51</f>
        <v>280000</v>
      </c>
      <c r="N51" s="19" t="n">
        <v>360000</v>
      </c>
      <c r="O51" s="40" t="n">
        <f aca="false">N51-M51</f>
        <v>80000</v>
      </c>
      <c r="P51" s="19" t="n">
        <v>80000</v>
      </c>
      <c r="Q51" s="19" t="n">
        <f aca="false">P51+O51</f>
        <v>160000</v>
      </c>
    </row>
    <row r="52" customFormat="false" ht="14.25" hidden="false" customHeight="false" outlineLevel="0" collapsed="false">
      <c r="A52" s="20" t="n">
        <v>1504</v>
      </c>
      <c r="B52" s="20" t="n">
        <v>130.88</v>
      </c>
      <c r="C52" s="21" t="s">
        <v>47</v>
      </c>
      <c r="D52" s="21" t="s">
        <v>926</v>
      </c>
      <c r="E52" s="22" t="n">
        <v>100000</v>
      </c>
      <c r="F52" s="23" t="n">
        <v>80000</v>
      </c>
      <c r="G52" s="23"/>
      <c r="H52" s="24"/>
      <c r="I52" s="26" t="n">
        <v>100000</v>
      </c>
      <c r="J52" s="25" t="n">
        <f aca="false">E52+F52+G52+H52+I52</f>
        <v>280000</v>
      </c>
      <c r="K52" s="26"/>
      <c r="L52" s="26"/>
      <c r="M52" s="25" t="n">
        <f aca="false">J52+K52+L52</f>
        <v>280000</v>
      </c>
      <c r="N52" s="19" t="n">
        <v>360000</v>
      </c>
      <c r="O52" s="40" t="n">
        <f aca="false">N52-M52</f>
        <v>80000</v>
      </c>
      <c r="P52" s="19"/>
      <c r="Q52" s="19" t="n">
        <f aca="false">P52+O52</f>
        <v>80000</v>
      </c>
    </row>
    <row r="53" customFormat="false" ht="14.25" hidden="false" customHeight="false" outlineLevel="0" collapsed="false">
      <c r="A53" s="20" t="n">
        <v>1404</v>
      </c>
      <c r="B53" s="20" t="n">
        <v>130.88</v>
      </c>
      <c r="C53" s="21" t="s">
        <v>201</v>
      </c>
      <c r="D53" s="21" t="s">
        <v>927</v>
      </c>
      <c r="E53" s="22" t="n">
        <v>100000</v>
      </c>
      <c r="F53" s="23" t="n">
        <v>80000</v>
      </c>
      <c r="G53" s="23"/>
      <c r="H53" s="24"/>
      <c r="I53" s="26" t="n">
        <v>100000</v>
      </c>
      <c r="J53" s="25" t="n">
        <f aca="false">E53+F53+G53+H53+I53</f>
        <v>280000</v>
      </c>
      <c r="K53" s="26"/>
      <c r="L53" s="26"/>
      <c r="M53" s="25" t="n">
        <f aca="false">J53+K53+L53</f>
        <v>280000</v>
      </c>
      <c r="N53" s="19" t="n">
        <v>360000</v>
      </c>
      <c r="O53" s="40" t="n">
        <f aca="false">N53-M53</f>
        <v>80000</v>
      </c>
      <c r="P53" s="19"/>
      <c r="Q53" s="19" t="n">
        <f aca="false">P53+O53</f>
        <v>80000</v>
      </c>
    </row>
    <row r="54" customFormat="false" ht="14.25" hidden="false" customHeight="false" outlineLevel="0" collapsed="false">
      <c r="A54" s="20" t="n">
        <v>1304</v>
      </c>
      <c r="B54" s="20" t="n">
        <v>130.88</v>
      </c>
      <c r="C54" s="21" t="s">
        <v>24</v>
      </c>
      <c r="D54" s="21" t="s">
        <v>928</v>
      </c>
      <c r="E54" s="22" t="n">
        <v>100000</v>
      </c>
      <c r="F54" s="23" t="n">
        <v>80000</v>
      </c>
      <c r="G54" s="23" t="n">
        <v>27500</v>
      </c>
      <c r="H54" s="24" t="n">
        <v>150000</v>
      </c>
      <c r="I54" s="26"/>
      <c r="J54" s="25" t="n">
        <f aca="false">E54+F54+G54+H54+I54</f>
        <v>357500</v>
      </c>
      <c r="K54" s="26"/>
      <c r="L54" s="26"/>
      <c r="M54" s="25" t="n">
        <f aca="false">J54+K54+L54</f>
        <v>357500</v>
      </c>
      <c r="N54" s="19"/>
      <c r="O54" s="40"/>
      <c r="P54" s="19"/>
      <c r="Q54" s="19" t="n">
        <f aca="false">P54+O54</f>
        <v>0</v>
      </c>
    </row>
    <row r="55" customFormat="false" ht="14.25" hidden="false" customHeight="false" outlineLevel="0" collapsed="false">
      <c r="A55" s="20" t="n">
        <v>1204</v>
      </c>
      <c r="B55" s="20" t="n">
        <v>130.88</v>
      </c>
      <c r="C55" s="21" t="s">
        <v>929</v>
      </c>
      <c r="D55" s="21" t="s">
        <v>930</v>
      </c>
      <c r="E55" s="22" t="n">
        <v>100000</v>
      </c>
      <c r="F55" s="23" t="n">
        <v>80000</v>
      </c>
      <c r="G55" s="23"/>
      <c r="H55" s="24"/>
      <c r="I55" s="26" t="n">
        <v>100000</v>
      </c>
      <c r="J55" s="25" t="n">
        <f aca="false">E55+F55+G55+H55+I55</f>
        <v>280000</v>
      </c>
      <c r="K55" s="26"/>
      <c r="L55" s="26"/>
      <c r="M55" s="25" t="n">
        <f aca="false">J55+K55+L55</f>
        <v>280000</v>
      </c>
      <c r="N55" s="19" t="n">
        <v>360000</v>
      </c>
      <c r="O55" s="40" t="n">
        <f aca="false">N55-M55</f>
        <v>80000</v>
      </c>
      <c r="P55" s="19"/>
      <c r="Q55" s="19" t="n">
        <f aca="false">P55+O55</f>
        <v>80000</v>
      </c>
    </row>
    <row r="56" customFormat="false" ht="14.25" hidden="false" customHeight="false" outlineLevel="0" collapsed="false">
      <c r="A56" s="20" t="n">
        <v>1104</v>
      </c>
      <c r="B56" s="20" t="n">
        <v>130.88</v>
      </c>
      <c r="C56" s="21" t="s">
        <v>109</v>
      </c>
      <c r="D56" s="21" t="s">
        <v>931</v>
      </c>
      <c r="E56" s="22" t="n">
        <v>100000</v>
      </c>
      <c r="F56" s="23" t="n">
        <v>80000</v>
      </c>
      <c r="G56" s="23"/>
      <c r="H56" s="24"/>
      <c r="I56" s="26" t="n">
        <v>100000</v>
      </c>
      <c r="J56" s="25" t="n">
        <f aca="false">E56+F56+G56+H56+I56</f>
        <v>280000</v>
      </c>
      <c r="K56" s="26"/>
      <c r="L56" s="26"/>
      <c r="M56" s="25" t="n">
        <f aca="false">J56+K56+L56</f>
        <v>280000</v>
      </c>
      <c r="N56" s="19" t="n">
        <v>360000</v>
      </c>
      <c r="O56" s="40" t="n">
        <f aca="false">N56-M56</f>
        <v>80000</v>
      </c>
      <c r="P56" s="19"/>
      <c r="Q56" s="19" t="n">
        <f aca="false">P56+O56</f>
        <v>80000</v>
      </c>
    </row>
    <row r="57" customFormat="false" ht="14.25" hidden="false" customHeight="false" outlineLevel="0" collapsed="false">
      <c r="A57" s="20" t="n">
        <v>1004</v>
      </c>
      <c r="B57" s="20" t="n">
        <v>130.88</v>
      </c>
      <c r="C57" s="21" t="s">
        <v>109</v>
      </c>
      <c r="D57" s="21" t="s">
        <v>932</v>
      </c>
      <c r="E57" s="22" t="n">
        <v>100000</v>
      </c>
      <c r="F57" s="23" t="n">
        <v>80000</v>
      </c>
      <c r="G57" s="23"/>
      <c r="H57" s="24"/>
      <c r="I57" s="26"/>
      <c r="J57" s="25" t="n">
        <f aca="false">E57+F57+G57+H57+I57</f>
        <v>180000</v>
      </c>
      <c r="K57" s="26" t="n">
        <v>100000</v>
      </c>
      <c r="L57" s="26"/>
      <c r="M57" s="25" t="n">
        <f aca="false">J57+K57+L57</f>
        <v>280000</v>
      </c>
      <c r="N57" s="19" t="n">
        <v>360000</v>
      </c>
      <c r="O57" s="40" t="n">
        <f aca="false">N57-M57</f>
        <v>80000</v>
      </c>
      <c r="P57" s="19"/>
      <c r="Q57" s="19" t="n">
        <f aca="false">P57+O57</f>
        <v>80000</v>
      </c>
    </row>
    <row r="58" customFormat="false" ht="14.25" hidden="false" customHeight="false" outlineLevel="0" collapsed="false">
      <c r="A58" s="20" t="n">
        <v>904</v>
      </c>
      <c r="B58" s="20" t="n">
        <v>130.88</v>
      </c>
      <c r="C58" s="21" t="s">
        <v>32</v>
      </c>
      <c r="D58" s="21" t="s">
        <v>933</v>
      </c>
      <c r="E58" s="22" t="n">
        <v>100000</v>
      </c>
      <c r="F58" s="23"/>
      <c r="G58" s="23" t="n">
        <v>7500</v>
      </c>
      <c r="H58" s="24" t="n">
        <v>250000</v>
      </c>
      <c r="I58" s="26"/>
      <c r="J58" s="25" t="n">
        <f aca="false">E58+F58+G58+H58+I58</f>
        <v>357500</v>
      </c>
      <c r="K58" s="26"/>
      <c r="L58" s="26"/>
      <c r="M58" s="25" t="n">
        <f aca="false">J58+K58+L58</f>
        <v>357500</v>
      </c>
      <c r="N58" s="19"/>
      <c r="O58" s="40"/>
      <c r="P58" s="19"/>
      <c r="Q58" s="19" t="n">
        <f aca="false">P58+O58</f>
        <v>0</v>
      </c>
    </row>
    <row r="59" customFormat="false" ht="14.25" hidden="false" customHeight="false" outlineLevel="0" collapsed="false">
      <c r="A59" s="20" t="n">
        <v>804</v>
      </c>
      <c r="B59" s="20" t="n">
        <v>130.88</v>
      </c>
      <c r="C59" s="21" t="s">
        <v>22</v>
      </c>
      <c r="D59" s="21" t="s">
        <v>934</v>
      </c>
      <c r="E59" s="22" t="n">
        <v>100000</v>
      </c>
      <c r="F59" s="23" t="n">
        <v>80000</v>
      </c>
      <c r="G59" s="23"/>
      <c r="H59" s="24"/>
      <c r="I59" s="26" t="n">
        <v>100000</v>
      </c>
      <c r="J59" s="25" t="n">
        <f aca="false">E59+F59+G59+H59+I59</f>
        <v>280000</v>
      </c>
      <c r="K59" s="26"/>
      <c r="L59" s="26"/>
      <c r="M59" s="25" t="n">
        <f aca="false">J59+K59+L59</f>
        <v>280000</v>
      </c>
      <c r="N59" s="19" t="n">
        <v>360000</v>
      </c>
      <c r="O59" s="40" t="n">
        <f aca="false">N59-M59</f>
        <v>80000</v>
      </c>
      <c r="P59" s="19"/>
      <c r="Q59" s="19" t="n">
        <f aca="false">P59+O59</f>
        <v>80000</v>
      </c>
    </row>
    <row r="60" customFormat="false" ht="14.25" hidden="false" customHeight="false" outlineLevel="0" collapsed="false">
      <c r="A60" s="20" t="n">
        <v>704</v>
      </c>
      <c r="B60" s="20" t="n">
        <v>130.88</v>
      </c>
      <c r="C60" s="21" t="s">
        <v>22</v>
      </c>
      <c r="D60" s="21" t="s">
        <v>935</v>
      </c>
      <c r="E60" s="22" t="n">
        <v>100000</v>
      </c>
      <c r="F60" s="23" t="n">
        <v>80000</v>
      </c>
      <c r="G60" s="23"/>
      <c r="H60" s="24"/>
      <c r="I60" s="26" t="n">
        <v>100000</v>
      </c>
      <c r="J60" s="25" t="n">
        <f aca="false">E60+F60+G60+H60+I60</f>
        <v>280000</v>
      </c>
      <c r="K60" s="26"/>
      <c r="L60" s="26"/>
      <c r="M60" s="25" t="n">
        <f aca="false">J60+K60+L60</f>
        <v>280000</v>
      </c>
      <c r="N60" s="19" t="n">
        <v>360000</v>
      </c>
      <c r="O60" s="40" t="n">
        <f aca="false">N60-M60</f>
        <v>80000</v>
      </c>
      <c r="P60" s="19"/>
      <c r="Q60" s="19" t="n">
        <f aca="false">P60+O60</f>
        <v>80000</v>
      </c>
    </row>
    <row r="61" customFormat="false" ht="14.25" hidden="false" customHeight="false" outlineLevel="0" collapsed="false">
      <c r="A61" s="20" t="n">
        <v>604</v>
      </c>
      <c r="B61" s="20" t="n">
        <v>130.88</v>
      </c>
      <c r="C61" s="21" t="s">
        <v>50</v>
      </c>
      <c r="D61" s="21" t="s">
        <v>936</v>
      </c>
      <c r="E61" s="22" t="n">
        <v>100000</v>
      </c>
      <c r="F61" s="23"/>
      <c r="G61" s="23" t="n">
        <v>107500</v>
      </c>
      <c r="H61" s="24" t="n">
        <v>150000</v>
      </c>
      <c r="I61" s="26"/>
      <c r="J61" s="25" t="n">
        <f aca="false">E61+F61+G61+H61+I61</f>
        <v>357500</v>
      </c>
      <c r="K61" s="26"/>
      <c r="L61" s="26"/>
      <c r="M61" s="25" t="n">
        <f aca="false">J61+K61+L61</f>
        <v>357500</v>
      </c>
      <c r="N61" s="19"/>
      <c r="O61" s="40"/>
      <c r="P61" s="19"/>
      <c r="Q61" s="19" t="n">
        <f aca="false">P61+O61</f>
        <v>0</v>
      </c>
    </row>
    <row r="62" customFormat="false" ht="14.25" hidden="false" customHeight="false" outlineLevel="0" collapsed="false">
      <c r="A62" s="20" t="n">
        <v>504</v>
      </c>
      <c r="B62" s="20" t="n">
        <v>130.88</v>
      </c>
      <c r="C62" s="21" t="s">
        <v>62</v>
      </c>
      <c r="D62" s="21" t="s">
        <v>937</v>
      </c>
      <c r="E62" s="22" t="n">
        <v>100000</v>
      </c>
      <c r="F62" s="23" t="n">
        <v>80000</v>
      </c>
      <c r="G62" s="23" t="n">
        <v>27500</v>
      </c>
      <c r="H62" s="24" t="n">
        <v>150000</v>
      </c>
      <c r="I62" s="26"/>
      <c r="J62" s="25" t="n">
        <f aca="false">E62+F62+G62+H62+I62</f>
        <v>357500</v>
      </c>
      <c r="K62" s="26"/>
      <c r="L62" s="26"/>
      <c r="M62" s="25" t="n">
        <f aca="false">J62+K62+L62</f>
        <v>357500</v>
      </c>
      <c r="N62" s="19"/>
      <c r="O62" s="40"/>
      <c r="P62" s="19"/>
      <c r="Q62" s="19" t="n">
        <f aca="false">P62+O62</f>
        <v>0</v>
      </c>
    </row>
    <row r="63" customFormat="false" ht="14.25" hidden="false" customHeight="false" outlineLevel="0" collapsed="false">
      <c r="A63" s="20" t="n">
        <v>404</v>
      </c>
      <c r="B63" s="20" t="n">
        <v>130.88</v>
      </c>
      <c r="C63" s="21" t="s">
        <v>22</v>
      </c>
      <c r="D63" s="21" t="s">
        <v>938</v>
      </c>
      <c r="E63" s="22" t="n">
        <v>20000</v>
      </c>
      <c r="F63" s="23" t="n">
        <v>25000</v>
      </c>
      <c r="G63" s="23"/>
      <c r="H63" s="24"/>
      <c r="I63" s="26" t="n">
        <v>20000</v>
      </c>
      <c r="J63" s="25" t="n">
        <f aca="false">E63+F63+G63+H63+I63</f>
        <v>65000</v>
      </c>
      <c r="K63" s="26"/>
      <c r="L63" s="26"/>
      <c r="M63" s="25" t="n">
        <f aca="false">J63+K63+L63</f>
        <v>65000</v>
      </c>
      <c r="N63" s="19"/>
      <c r="O63" s="40" t="n">
        <v>30000</v>
      </c>
      <c r="P63" s="19"/>
      <c r="Q63" s="19" t="n">
        <f aca="false">P63+O63</f>
        <v>30000</v>
      </c>
    </row>
    <row r="64" customFormat="false" ht="14.25" hidden="false" customHeight="false" outlineLevel="0" collapsed="false">
      <c r="A64" s="20" t="n">
        <v>304</v>
      </c>
      <c r="B64" s="20" t="n">
        <v>130.88</v>
      </c>
      <c r="C64" s="21" t="s">
        <v>175</v>
      </c>
      <c r="D64" s="21" t="s">
        <v>939</v>
      </c>
      <c r="E64" s="22" t="n">
        <v>20000</v>
      </c>
      <c r="F64" s="23" t="n">
        <v>80000</v>
      </c>
      <c r="G64" s="23"/>
      <c r="H64" s="24"/>
      <c r="I64" s="26" t="n">
        <v>180000</v>
      </c>
      <c r="J64" s="25" t="n">
        <f aca="false">E64+F64+G64+H64+I64</f>
        <v>280000</v>
      </c>
      <c r="K64" s="26"/>
      <c r="L64" s="26"/>
      <c r="M64" s="25" t="n">
        <f aca="false">J64+K64+L64</f>
        <v>280000</v>
      </c>
      <c r="N64" s="19" t="n">
        <v>360000</v>
      </c>
      <c r="O64" s="40" t="n">
        <f aca="false">N64-M64</f>
        <v>80000</v>
      </c>
      <c r="P64" s="19"/>
      <c r="Q64" s="19" t="n">
        <f aca="false">P64+O64</f>
        <v>80000</v>
      </c>
    </row>
    <row r="65" customFormat="false" ht="14.25" hidden="false" customHeight="false" outlineLevel="0" collapsed="false">
      <c r="A65" s="20" t="n">
        <v>204</v>
      </c>
      <c r="B65" s="20" t="n">
        <v>130.88</v>
      </c>
      <c r="C65" s="21" t="s">
        <v>28</v>
      </c>
      <c r="D65" s="21" t="s">
        <v>940</v>
      </c>
      <c r="E65" s="22" t="n">
        <v>100000</v>
      </c>
      <c r="F65" s="23"/>
      <c r="G65" s="23" t="n">
        <v>97500</v>
      </c>
      <c r="H65" s="24" t="n">
        <v>160000</v>
      </c>
      <c r="I65" s="26"/>
      <c r="J65" s="25" t="n">
        <f aca="false">E65+F65+G65+H65+I65</f>
        <v>357500</v>
      </c>
      <c r="K65" s="26"/>
      <c r="L65" s="26"/>
      <c r="M65" s="25" t="n">
        <f aca="false">J65+K65+L65</f>
        <v>357500</v>
      </c>
      <c r="N65" s="19"/>
      <c r="O65" s="40"/>
      <c r="P65" s="19"/>
      <c r="Q65" s="19" t="n">
        <f aca="false">P65+O65</f>
        <v>0</v>
      </c>
    </row>
    <row r="66" customFormat="false" ht="14.25" hidden="false" customHeight="false" outlineLevel="0" collapsed="false">
      <c r="A66" s="20" t="n">
        <v>104</v>
      </c>
      <c r="B66" s="20" t="n">
        <v>130.88</v>
      </c>
      <c r="C66" s="21" t="s">
        <v>209</v>
      </c>
      <c r="D66" s="21" t="s">
        <v>941</v>
      </c>
      <c r="E66" s="22" t="n">
        <v>75000</v>
      </c>
      <c r="F66" s="23" t="n">
        <v>105000</v>
      </c>
      <c r="G66" s="23"/>
      <c r="H66" s="24"/>
      <c r="I66" s="26" t="n">
        <v>100000</v>
      </c>
      <c r="J66" s="25" t="n">
        <f aca="false">E66+F66+G66+H66+I66</f>
        <v>280000</v>
      </c>
      <c r="K66" s="26"/>
      <c r="L66" s="26"/>
      <c r="M66" s="25" t="n">
        <f aca="false">J66+K66+L66</f>
        <v>280000</v>
      </c>
      <c r="N66" s="19" t="n">
        <v>360000</v>
      </c>
      <c r="O66" s="40" t="n">
        <f aca="false">N66-M66</f>
        <v>80000</v>
      </c>
      <c r="P66" s="19"/>
      <c r="Q66" s="19" t="n">
        <f aca="false">P66+O66</f>
        <v>80000</v>
      </c>
    </row>
    <row r="67" customFormat="false" ht="15.75" hidden="false" customHeight="false" outlineLevel="0" collapsed="false">
      <c r="A67" s="20" t="n">
        <v>1605</v>
      </c>
      <c r="B67" s="20" t="n">
        <v>88.11</v>
      </c>
      <c r="C67" s="27" t="s">
        <v>135</v>
      </c>
      <c r="D67" s="27" t="s">
        <v>942</v>
      </c>
      <c r="E67" s="28" t="n">
        <v>75000</v>
      </c>
      <c r="F67" s="23" t="n">
        <v>45000</v>
      </c>
      <c r="G67" s="23"/>
      <c r="H67" s="24"/>
      <c r="I67" s="26" t="n">
        <v>70000</v>
      </c>
      <c r="J67" s="25" t="n">
        <f aca="false">E67+F67+G67+H67+I67</f>
        <v>190000</v>
      </c>
      <c r="K67" s="26"/>
      <c r="L67" s="26"/>
      <c r="M67" s="25" t="n">
        <f aca="false">J67+K67+L67</f>
        <v>190000</v>
      </c>
      <c r="N67" s="19" t="n">
        <v>250000</v>
      </c>
      <c r="O67" s="40" t="n">
        <f aca="false">N67-M67</f>
        <v>60000</v>
      </c>
      <c r="P67" s="19" t="n">
        <v>60000</v>
      </c>
      <c r="Q67" s="19" t="n">
        <f aca="false">P67+O67</f>
        <v>120000</v>
      </c>
    </row>
    <row r="68" customFormat="false" ht="14.25" hidden="false" customHeight="false" outlineLevel="0" collapsed="false">
      <c r="A68" s="20" t="n">
        <v>1505</v>
      </c>
      <c r="B68" s="20" t="n">
        <v>88.11</v>
      </c>
      <c r="C68" s="21" t="s">
        <v>181</v>
      </c>
      <c r="D68" s="21" t="s">
        <v>943</v>
      </c>
      <c r="E68" s="22" t="n">
        <v>75000</v>
      </c>
      <c r="F68" s="23" t="n">
        <v>45000</v>
      </c>
      <c r="G68" s="23"/>
      <c r="H68" s="24"/>
      <c r="I68" s="26" t="n">
        <v>70000</v>
      </c>
      <c r="J68" s="25" t="n">
        <f aca="false">E68+F68+G68+H68+I68</f>
        <v>190000</v>
      </c>
      <c r="K68" s="26"/>
      <c r="L68" s="26"/>
      <c r="M68" s="25" t="n">
        <f aca="false">J68+K68+L68</f>
        <v>190000</v>
      </c>
      <c r="N68" s="19" t="n">
        <v>250000</v>
      </c>
      <c r="O68" s="40" t="n">
        <f aca="false">N68-M68</f>
        <v>60000</v>
      </c>
      <c r="P68" s="19"/>
      <c r="Q68" s="19" t="n">
        <f aca="false">P68+O68</f>
        <v>60000</v>
      </c>
    </row>
    <row r="69" customFormat="false" ht="14.25" hidden="false" customHeight="false" outlineLevel="0" collapsed="false">
      <c r="A69" s="20" t="n">
        <v>1405</v>
      </c>
      <c r="B69" s="20" t="n">
        <v>88.11</v>
      </c>
      <c r="C69" s="21" t="s">
        <v>47</v>
      </c>
      <c r="D69" s="21" t="s">
        <v>944</v>
      </c>
      <c r="E69" s="22" t="n">
        <v>75000</v>
      </c>
      <c r="F69" s="23"/>
      <c r="G69" s="23"/>
      <c r="H69" s="24"/>
      <c r="I69" s="26" t="n">
        <v>60000</v>
      </c>
      <c r="J69" s="25" t="n">
        <f aca="false">E69+F69+G69+H69+I69</f>
        <v>135000</v>
      </c>
      <c r="K69" s="26" t="n">
        <v>66000</v>
      </c>
      <c r="L69" s="26"/>
      <c r="M69" s="25" t="n">
        <f aca="false">J69+K69+L69</f>
        <v>201000</v>
      </c>
      <c r="N69" s="19" t="n">
        <v>250000</v>
      </c>
      <c r="O69" s="40" t="n">
        <f aca="false">N69-M69</f>
        <v>49000</v>
      </c>
      <c r="P69" s="19"/>
      <c r="Q69" s="19" t="n">
        <f aca="false">P69+O69</f>
        <v>49000</v>
      </c>
    </row>
    <row r="70" customFormat="false" ht="14.25" hidden="false" customHeight="false" outlineLevel="0" collapsed="false">
      <c r="A70" s="20" t="n">
        <v>1305</v>
      </c>
      <c r="B70" s="20" t="n">
        <v>88.11</v>
      </c>
      <c r="C70" s="21" t="s">
        <v>22</v>
      </c>
      <c r="D70" s="21" t="s">
        <v>945</v>
      </c>
      <c r="E70" s="22" t="n">
        <v>75000</v>
      </c>
      <c r="F70" s="23" t="n">
        <v>45000</v>
      </c>
      <c r="G70" s="23"/>
      <c r="H70" s="24"/>
      <c r="I70" s="26" t="n">
        <v>70000</v>
      </c>
      <c r="J70" s="25" t="n">
        <f aca="false">E70+F70+G70+H70+I70</f>
        <v>190000</v>
      </c>
      <c r="K70" s="26"/>
      <c r="L70" s="26"/>
      <c r="M70" s="25" t="n">
        <f aca="false">J70+K70+L70</f>
        <v>190000</v>
      </c>
      <c r="N70" s="19" t="n">
        <v>250000</v>
      </c>
      <c r="O70" s="40" t="n">
        <f aca="false">N70-M70</f>
        <v>60000</v>
      </c>
      <c r="P70" s="19"/>
      <c r="Q70" s="19" t="n">
        <f aca="false">P70+O70</f>
        <v>60000</v>
      </c>
    </row>
    <row r="71" customFormat="false" ht="14.25" hidden="false" customHeight="false" outlineLevel="0" collapsed="false">
      <c r="A71" s="20" t="n">
        <v>1205</v>
      </c>
      <c r="B71" s="20" t="n">
        <v>88.11</v>
      </c>
      <c r="C71" s="21" t="s">
        <v>22</v>
      </c>
      <c r="D71" s="21" t="s">
        <v>946</v>
      </c>
      <c r="E71" s="22" t="n">
        <v>75000</v>
      </c>
      <c r="F71" s="23" t="n">
        <v>45000</v>
      </c>
      <c r="G71" s="23"/>
      <c r="H71" s="24"/>
      <c r="I71" s="26" t="n">
        <v>70000</v>
      </c>
      <c r="J71" s="25" t="n">
        <f aca="false">E71+F71+G71+H71+I71</f>
        <v>190000</v>
      </c>
      <c r="K71" s="26"/>
      <c r="L71" s="26"/>
      <c r="M71" s="25" t="n">
        <f aca="false">J71+K71+L71</f>
        <v>190000</v>
      </c>
      <c r="N71" s="19" t="n">
        <v>250000</v>
      </c>
      <c r="O71" s="40" t="n">
        <f aca="false">N71-M71</f>
        <v>60000</v>
      </c>
      <c r="P71" s="19"/>
      <c r="Q71" s="19" t="n">
        <f aca="false">P71+O71</f>
        <v>60000</v>
      </c>
    </row>
    <row r="72" customFormat="false" ht="14.25" hidden="false" customHeight="false" outlineLevel="0" collapsed="false">
      <c r="A72" s="20" t="n">
        <v>1105</v>
      </c>
      <c r="B72" s="20" t="n">
        <v>88.11</v>
      </c>
      <c r="C72" s="21" t="s">
        <v>47</v>
      </c>
      <c r="D72" s="21" t="s">
        <v>947</v>
      </c>
      <c r="E72" s="22" t="n">
        <v>75000</v>
      </c>
      <c r="F72" s="23" t="n">
        <v>45000</v>
      </c>
      <c r="G72" s="23"/>
      <c r="H72" s="24"/>
      <c r="I72" s="26" t="n">
        <v>70000</v>
      </c>
      <c r="J72" s="25" t="n">
        <f aca="false">E72+F72+G72+H72+I72</f>
        <v>190000</v>
      </c>
      <c r="K72" s="26"/>
      <c r="L72" s="26"/>
      <c r="M72" s="25" t="n">
        <f aca="false">J72+K72+L72</f>
        <v>190000</v>
      </c>
      <c r="N72" s="19" t="n">
        <v>250000</v>
      </c>
      <c r="O72" s="40" t="n">
        <f aca="false">N72-M72</f>
        <v>60000</v>
      </c>
      <c r="P72" s="19"/>
      <c r="Q72" s="19" t="n">
        <f aca="false">P72+O72</f>
        <v>60000</v>
      </c>
    </row>
    <row r="73" customFormat="false" ht="14.25" hidden="false" customHeight="false" outlineLevel="0" collapsed="false">
      <c r="A73" s="20" t="n">
        <v>1005</v>
      </c>
      <c r="B73" s="20" t="n">
        <v>88.11</v>
      </c>
      <c r="C73" s="21" t="s">
        <v>22</v>
      </c>
      <c r="D73" s="21" t="s">
        <v>948</v>
      </c>
      <c r="E73" s="22" t="n">
        <v>20000</v>
      </c>
      <c r="F73" s="23"/>
      <c r="G73" s="23"/>
      <c r="H73" s="24"/>
      <c r="I73" s="26"/>
      <c r="J73" s="25" t="n">
        <f aca="false">E73+F73+G73+H73+I73</f>
        <v>20000</v>
      </c>
      <c r="K73" s="26"/>
      <c r="L73" s="26"/>
      <c r="M73" s="25" t="n">
        <f aca="false">J73+K73+L73</f>
        <v>20000</v>
      </c>
      <c r="N73" s="19"/>
      <c r="O73" s="40"/>
      <c r="P73" s="19"/>
      <c r="Q73" s="19" t="n">
        <f aca="false">P73+O73</f>
        <v>0</v>
      </c>
    </row>
    <row r="74" customFormat="false" ht="14.25" hidden="false" customHeight="false" outlineLevel="0" collapsed="false">
      <c r="A74" s="20" t="n">
        <v>905</v>
      </c>
      <c r="B74" s="20" t="n">
        <v>88.11</v>
      </c>
      <c r="C74" s="21" t="s">
        <v>207</v>
      </c>
      <c r="D74" s="21" t="s">
        <v>949</v>
      </c>
      <c r="E74" s="22" t="n">
        <v>75000</v>
      </c>
      <c r="F74" s="23" t="n">
        <v>45000</v>
      </c>
      <c r="G74" s="23"/>
      <c r="H74" s="24"/>
      <c r="I74" s="26" t="n">
        <v>70000</v>
      </c>
      <c r="J74" s="25" t="n">
        <f aca="false">E74+F74+G74+H74+I74</f>
        <v>190000</v>
      </c>
      <c r="K74" s="26"/>
      <c r="L74" s="26"/>
      <c r="M74" s="25" t="n">
        <f aca="false">J74+K74+L74</f>
        <v>190000</v>
      </c>
      <c r="N74" s="19" t="n">
        <v>250000</v>
      </c>
      <c r="O74" s="40" t="n">
        <f aca="false">N74-M74</f>
        <v>60000</v>
      </c>
      <c r="P74" s="19"/>
      <c r="Q74" s="19" t="n">
        <f aca="false">P74+O74</f>
        <v>60000</v>
      </c>
    </row>
    <row r="75" customFormat="false" ht="14.25" hidden="false" customHeight="false" outlineLevel="0" collapsed="false">
      <c r="A75" s="20" t="n">
        <v>805</v>
      </c>
      <c r="B75" s="20" t="n">
        <v>88.11</v>
      </c>
      <c r="C75" s="21" t="s">
        <v>461</v>
      </c>
      <c r="D75" s="21" t="s">
        <v>950</v>
      </c>
      <c r="E75" s="22" t="n">
        <v>75000</v>
      </c>
      <c r="F75" s="23"/>
      <c r="G75" s="23" t="n">
        <v>22500</v>
      </c>
      <c r="H75" s="24" t="n">
        <v>150000</v>
      </c>
      <c r="I75" s="26"/>
      <c r="J75" s="25" t="n">
        <f aca="false">E75+F75+G75+H75+I75</f>
        <v>247500</v>
      </c>
      <c r="K75" s="26"/>
      <c r="L75" s="26"/>
      <c r="M75" s="25" t="n">
        <f aca="false">J75+K75+L75</f>
        <v>247500</v>
      </c>
      <c r="N75" s="19"/>
      <c r="O75" s="40"/>
      <c r="P75" s="19"/>
      <c r="Q75" s="19" t="n">
        <f aca="false">P75+O75</f>
        <v>0</v>
      </c>
    </row>
    <row r="76" customFormat="false" ht="14.25" hidden="false" customHeight="false" outlineLevel="0" collapsed="false">
      <c r="A76" s="20" t="n">
        <v>705</v>
      </c>
      <c r="B76" s="20" t="n">
        <v>88.11</v>
      </c>
      <c r="C76" s="21" t="s">
        <v>18</v>
      </c>
      <c r="D76" s="21" t="s">
        <v>951</v>
      </c>
      <c r="E76" s="22" t="n">
        <v>75000</v>
      </c>
      <c r="F76" s="23" t="n">
        <v>45000</v>
      </c>
      <c r="G76" s="23"/>
      <c r="H76" s="24"/>
      <c r="I76" s="26"/>
      <c r="J76" s="25" t="n">
        <f aca="false">E76+F76+G76+H76+I76</f>
        <v>120000</v>
      </c>
      <c r="K76" s="26" t="n">
        <v>100000</v>
      </c>
      <c r="L76" s="26"/>
      <c r="M76" s="25" t="n">
        <f aca="false">J76+K76+L76</f>
        <v>220000</v>
      </c>
      <c r="N76" s="19" t="n">
        <v>250000</v>
      </c>
      <c r="O76" s="40" t="n">
        <f aca="false">N76-M76</f>
        <v>30000</v>
      </c>
      <c r="P76" s="19"/>
      <c r="Q76" s="19" t="n">
        <f aca="false">P76+O76</f>
        <v>30000</v>
      </c>
    </row>
    <row r="77" customFormat="false" ht="14.25" hidden="false" customHeight="false" outlineLevel="0" collapsed="false">
      <c r="A77" s="20" t="n">
        <v>605</v>
      </c>
      <c r="B77" s="20" t="n">
        <v>88.11</v>
      </c>
      <c r="C77" s="21" t="s">
        <v>67</v>
      </c>
      <c r="D77" s="21" t="s">
        <v>952</v>
      </c>
      <c r="E77" s="22" t="n">
        <v>75000</v>
      </c>
      <c r="F77" s="23" t="n">
        <v>45000</v>
      </c>
      <c r="G77" s="23"/>
      <c r="H77" s="24"/>
      <c r="I77" s="26" t="n">
        <v>70000</v>
      </c>
      <c r="J77" s="25" t="n">
        <f aca="false">E77+F77+G77+H77+I77</f>
        <v>190000</v>
      </c>
      <c r="K77" s="26"/>
      <c r="L77" s="26"/>
      <c r="M77" s="25" t="n">
        <f aca="false">J77+K77+L77</f>
        <v>190000</v>
      </c>
      <c r="N77" s="19" t="n">
        <v>250000</v>
      </c>
      <c r="O77" s="40" t="n">
        <f aca="false">N77-M77</f>
        <v>60000</v>
      </c>
      <c r="P77" s="19"/>
      <c r="Q77" s="19" t="n">
        <f aca="false">P77+O77</f>
        <v>60000</v>
      </c>
    </row>
    <row r="78" customFormat="false" ht="14.25" hidden="false" customHeight="false" outlineLevel="0" collapsed="false">
      <c r="A78" s="20" t="n">
        <v>505</v>
      </c>
      <c r="B78" s="20" t="n">
        <v>88.11</v>
      </c>
      <c r="C78" s="21" t="s">
        <v>24</v>
      </c>
      <c r="D78" s="21" t="s">
        <v>953</v>
      </c>
      <c r="E78" s="22" t="n">
        <v>75000</v>
      </c>
      <c r="F78" s="23" t="n">
        <v>45000</v>
      </c>
      <c r="G78" s="23"/>
      <c r="H78" s="24"/>
      <c r="I78" s="26" t="n">
        <v>70000</v>
      </c>
      <c r="J78" s="25" t="n">
        <f aca="false">E78+F78+G78+H78+I78</f>
        <v>190000</v>
      </c>
      <c r="K78" s="26"/>
      <c r="L78" s="26"/>
      <c r="M78" s="25" t="n">
        <f aca="false">J78+K78+L78</f>
        <v>190000</v>
      </c>
      <c r="N78" s="19" t="n">
        <v>250000</v>
      </c>
      <c r="O78" s="40" t="n">
        <f aca="false">N78-M78</f>
        <v>60000</v>
      </c>
      <c r="P78" s="19"/>
      <c r="Q78" s="19" t="n">
        <f aca="false">P78+O78</f>
        <v>60000</v>
      </c>
    </row>
    <row r="79" customFormat="false" ht="14.25" hidden="false" customHeight="false" outlineLevel="0" collapsed="false">
      <c r="A79" s="20" t="n">
        <v>405</v>
      </c>
      <c r="B79" s="20" t="n">
        <v>88.11</v>
      </c>
      <c r="C79" s="21" t="s">
        <v>175</v>
      </c>
      <c r="D79" s="21" t="s">
        <v>954</v>
      </c>
      <c r="E79" s="22" t="n">
        <v>75000</v>
      </c>
      <c r="F79" s="23" t="n">
        <v>45000</v>
      </c>
      <c r="G79" s="23"/>
      <c r="H79" s="24"/>
      <c r="I79" s="26" t="n">
        <v>70000</v>
      </c>
      <c r="J79" s="25" t="n">
        <f aca="false">E79+F79+G79+H79+I79</f>
        <v>190000</v>
      </c>
      <c r="K79" s="26"/>
      <c r="L79" s="26"/>
      <c r="M79" s="25" t="n">
        <f aca="false">J79+K79+L79</f>
        <v>190000</v>
      </c>
      <c r="N79" s="19" t="n">
        <v>250000</v>
      </c>
      <c r="O79" s="40" t="n">
        <f aca="false">N79-M79</f>
        <v>60000</v>
      </c>
      <c r="P79" s="19"/>
      <c r="Q79" s="19" t="n">
        <f aca="false">P79+O79</f>
        <v>60000</v>
      </c>
    </row>
    <row r="80" customFormat="false" ht="14.25" hidden="false" customHeight="false" outlineLevel="0" collapsed="false">
      <c r="A80" s="20" t="n">
        <v>305</v>
      </c>
      <c r="B80" s="20" t="n">
        <v>88.11</v>
      </c>
      <c r="C80" s="21" t="s">
        <v>57</v>
      </c>
      <c r="D80" s="21" t="s">
        <v>955</v>
      </c>
      <c r="E80" s="22" t="n">
        <v>75000</v>
      </c>
      <c r="F80" s="23"/>
      <c r="G80" s="23" t="n">
        <v>12500</v>
      </c>
      <c r="H80" s="24" t="n">
        <v>160000</v>
      </c>
      <c r="I80" s="26"/>
      <c r="J80" s="25" t="n">
        <f aca="false">E80+F80+G80+H80+I80</f>
        <v>247500</v>
      </c>
      <c r="K80" s="26"/>
      <c r="L80" s="26"/>
      <c r="M80" s="25" t="n">
        <f aca="false">J80+K80+L80</f>
        <v>247500</v>
      </c>
      <c r="N80" s="19"/>
      <c r="O80" s="40"/>
      <c r="P80" s="19"/>
      <c r="Q80" s="19" t="n">
        <f aca="false">P80+O80</f>
        <v>0</v>
      </c>
    </row>
    <row r="81" customFormat="false" ht="14.25" hidden="false" customHeight="false" outlineLevel="0" collapsed="false">
      <c r="A81" s="20" t="n">
        <v>205</v>
      </c>
      <c r="B81" s="20" t="n">
        <v>88.11</v>
      </c>
      <c r="C81" s="21" t="s">
        <v>22</v>
      </c>
      <c r="D81" s="21" t="s">
        <v>956</v>
      </c>
      <c r="E81" s="22" t="n">
        <v>20000</v>
      </c>
      <c r="F81" s="23" t="n">
        <v>100000</v>
      </c>
      <c r="G81" s="23"/>
      <c r="H81" s="24"/>
      <c r="I81" s="26" t="n">
        <v>70000</v>
      </c>
      <c r="J81" s="25" t="n">
        <f aca="false">E81+F81+G81+H81+I81</f>
        <v>190000</v>
      </c>
      <c r="K81" s="26"/>
      <c r="L81" s="26"/>
      <c r="M81" s="25" t="n">
        <f aca="false">J81+K81+L81</f>
        <v>190000</v>
      </c>
      <c r="N81" s="19" t="n">
        <v>250000</v>
      </c>
      <c r="O81" s="40" t="n">
        <f aca="false">N81-M81</f>
        <v>60000</v>
      </c>
      <c r="P81" s="19"/>
      <c r="Q81" s="19" t="n">
        <f aca="false">P81+O81</f>
        <v>60000</v>
      </c>
    </row>
    <row r="82" customFormat="false" ht="14.25" hidden="false" customHeight="false" outlineLevel="0" collapsed="false">
      <c r="A82" s="20" t="n">
        <v>105</v>
      </c>
      <c r="B82" s="20" t="n">
        <v>88.11</v>
      </c>
      <c r="C82" s="21" t="s">
        <v>28</v>
      </c>
      <c r="D82" s="21" t="s">
        <v>957</v>
      </c>
      <c r="E82" s="22" t="n">
        <v>75000</v>
      </c>
      <c r="F82" s="23" t="n">
        <v>45000</v>
      </c>
      <c r="G82" s="23"/>
      <c r="H82" s="24"/>
      <c r="I82" s="26" t="n">
        <v>70000</v>
      </c>
      <c r="J82" s="25" t="n">
        <f aca="false">E82+F82+G82+H82+I82</f>
        <v>190000</v>
      </c>
      <c r="K82" s="26"/>
      <c r="L82" s="26"/>
      <c r="M82" s="25" t="n">
        <f aca="false">J82+K82+L82</f>
        <v>190000</v>
      </c>
      <c r="N82" s="19" t="n">
        <v>250000</v>
      </c>
      <c r="O82" s="40" t="n">
        <f aca="false">N82-M82</f>
        <v>60000</v>
      </c>
      <c r="P82" s="19"/>
      <c r="Q82" s="19" t="n">
        <f aca="false">P82+O82</f>
        <v>60000</v>
      </c>
    </row>
    <row r="83" customFormat="false" ht="14.25" hidden="false" customHeight="false" outlineLevel="0" collapsed="false">
      <c r="A83" s="20" t="n">
        <v>1606</v>
      </c>
      <c r="B83" s="20" t="n">
        <v>94.59</v>
      </c>
      <c r="C83" s="21" t="s">
        <v>47</v>
      </c>
      <c r="D83" s="21" t="s">
        <v>958</v>
      </c>
      <c r="E83" s="22" t="n">
        <v>75000</v>
      </c>
      <c r="F83" s="23" t="n">
        <v>45000</v>
      </c>
      <c r="G83" s="23"/>
      <c r="H83" s="24"/>
      <c r="I83" s="26" t="n">
        <v>70000</v>
      </c>
      <c r="J83" s="25" t="n">
        <f aca="false">E83+F83+G83+H83+I83</f>
        <v>190000</v>
      </c>
      <c r="K83" s="26"/>
      <c r="L83" s="26"/>
      <c r="M83" s="25" t="n">
        <f aca="false">J83+K83+L83</f>
        <v>190000</v>
      </c>
      <c r="N83" s="19" t="n">
        <v>250000</v>
      </c>
      <c r="O83" s="40" t="n">
        <f aca="false">N83-M83</f>
        <v>60000</v>
      </c>
      <c r="P83" s="19" t="n">
        <v>60000</v>
      </c>
      <c r="Q83" s="19" t="n">
        <f aca="false">P83+O83</f>
        <v>120000</v>
      </c>
    </row>
    <row r="84" customFormat="false" ht="14.25" hidden="false" customHeight="false" outlineLevel="0" collapsed="false">
      <c r="A84" s="20" t="n">
        <v>1506</v>
      </c>
      <c r="B84" s="20" t="n">
        <v>94.59</v>
      </c>
      <c r="C84" s="21" t="s">
        <v>38</v>
      </c>
      <c r="D84" s="21" t="s">
        <v>959</v>
      </c>
      <c r="E84" s="22" t="n">
        <v>75000</v>
      </c>
      <c r="F84" s="23" t="n">
        <v>45000</v>
      </c>
      <c r="G84" s="23"/>
      <c r="H84" s="24"/>
      <c r="I84" s="26"/>
      <c r="J84" s="25" t="n">
        <f aca="false">E84+F84+G84+H84+I84</f>
        <v>120000</v>
      </c>
      <c r="K84" s="26"/>
      <c r="L84" s="26" t="n">
        <v>70000</v>
      </c>
      <c r="M84" s="25" t="n">
        <f aca="false">J84+K84+L84</f>
        <v>190000</v>
      </c>
      <c r="N84" s="19" t="n">
        <v>250000</v>
      </c>
      <c r="O84" s="40" t="n">
        <f aca="false">N84-M84</f>
        <v>60000</v>
      </c>
      <c r="P84" s="19"/>
      <c r="Q84" s="19" t="n">
        <f aca="false">P84+O84</f>
        <v>60000</v>
      </c>
    </row>
    <row r="85" customFormat="false" ht="14.25" hidden="false" customHeight="false" outlineLevel="0" collapsed="false">
      <c r="A85" s="20" t="n">
        <v>1406</v>
      </c>
      <c r="B85" s="20" t="n">
        <v>94.59</v>
      </c>
      <c r="C85" s="21" t="s">
        <v>652</v>
      </c>
      <c r="D85" s="21" t="s">
        <v>960</v>
      </c>
      <c r="E85" s="22" t="n">
        <v>75000</v>
      </c>
      <c r="F85" s="23" t="n">
        <v>45000</v>
      </c>
      <c r="G85" s="23"/>
      <c r="H85" s="24"/>
      <c r="I85" s="26" t="n">
        <v>70000</v>
      </c>
      <c r="J85" s="25" t="n">
        <f aca="false">E85+F85+G85+H85+I85</f>
        <v>190000</v>
      </c>
      <c r="K85" s="26"/>
      <c r="L85" s="26"/>
      <c r="M85" s="25" t="n">
        <f aca="false">J85+K85+L85</f>
        <v>190000</v>
      </c>
      <c r="N85" s="19" t="n">
        <v>250000</v>
      </c>
      <c r="O85" s="40" t="n">
        <f aca="false">N85-M85</f>
        <v>60000</v>
      </c>
      <c r="P85" s="19"/>
      <c r="Q85" s="19" t="n">
        <f aca="false">P85+O85</f>
        <v>60000</v>
      </c>
    </row>
    <row r="86" customFormat="false" ht="14.25" hidden="false" customHeight="false" outlineLevel="0" collapsed="false">
      <c r="A86" s="20" t="n">
        <v>1306</v>
      </c>
      <c r="B86" s="20" t="n">
        <v>94.59</v>
      </c>
      <c r="C86" s="21" t="s">
        <v>50</v>
      </c>
      <c r="D86" s="21" t="s">
        <v>961</v>
      </c>
      <c r="E86" s="22" t="n">
        <v>75000</v>
      </c>
      <c r="F86" s="23" t="n">
        <v>45000</v>
      </c>
      <c r="G86" s="23"/>
      <c r="H86" s="24"/>
      <c r="I86" s="26" t="n">
        <v>70000</v>
      </c>
      <c r="J86" s="25" t="n">
        <f aca="false">E86+F86+G86+H86+I86</f>
        <v>190000</v>
      </c>
      <c r="K86" s="26"/>
      <c r="L86" s="26"/>
      <c r="M86" s="25" t="n">
        <f aca="false">J86+K86+L86</f>
        <v>190000</v>
      </c>
      <c r="N86" s="19" t="n">
        <v>250000</v>
      </c>
      <c r="O86" s="40" t="n">
        <f aca="false">N86-M86</f>
        <v>60000</v>
      </c>
      <c r="P86" s="19"/>
      <c r="Q86" s="19" t="n">
        <f aca="false">P86+O86</f>
        <v>60000</v>
      </c>
    </row>
    <row r="87" customFormat="false" ht="14.25" hidden="false" customHeight="false" outlineLevel="0" collapsed="false">
      <c r="A87" s="20" t="n">
        <v>1206</v>
      </c>
      <c r="B87" s="20" t="n">
        <v>94.59</v>
      </c>
      <c r="C87" s="21" t="s">
        <v>22</v>
      </c>
      <c r="D87" s="21" t="s">
        <v>962</v>
      </c>
      <c r="E87" s="22" t="n">
        <v>75000</v>
      </c>
      <c r="F87" s="23" t="n">
        <v>45000</v>
      </c>
      <c r="G87" s="23"/>
      <c r="H87" s="24"/>
      <c r="I87" s="26" t="n">
        <v>70000</v>
      </c>
      <c r="J87" s="25" t="n">
        <f aca="false">E87+F87+G87+H87+I87</f>
        <v>190000</v>
      </c>
      <c r="K87" s="26"/>
      <c r="L87" s="26"/>
      <c r="M87" s="25" t="n">
        <f aca="false">J87+K87+L87</f>
        <v>190000</v>
      </c>
      <c r="N87" s="19" t="n">
        <v>250000</v>
      </c>
      <c r="O87" s="40" t="n">
        <f aca="false">N87-M87</f>
        <v>60000</v>
      </c>
      <c r="P87" s="19"/>
      <c r="Q87" s="19" t="n">
        <f aca="false">P87+O87</f>
        <v>60000</v>
      </c>
    </row>
    <row r="88" customFormat="false" ht="14.25" hidden="false" customHeight="false" outlineLevel="0" collapsed="false">
      <c r="A88" s="20" t="n">
        <v>1106</v>
      </c>
      <c r="B88" s="20" t="n">
        <v>94.59</v>
      </c>
      <c r="C88" s="21" t="s">
        <v>22</v>
      </c>
      <c r="D88" s="21" t="s">
        <v>963</v>
      </c>
      <c r="E88" s="22" t="n">
        <v>75000</v>
      </c>
      <c r="F88" s="23" t="n">
        <v>45000</v>
      </c>
      <c r="G88" s="23"/>
      <c r="H88" s="24"/>
      <c r="I88" s="26" t="n">
        <v>70000</v>
      </c>
      <c r="J88" s="25" t="n">
        <f aca="false">E88+F88+G88+H88+I88</f>
        <v>190000</v>
      </c>
      <c r="K88" s="26"/>
      <c r="L88" s="26"/>
      <c r="M88" s="25" t="n">
        <f aca="false">J88+K88+L88</f>
        <v>190000</v>
      </c>
      <c r="N88" s="19" t="n">
        <v>250000</v>
      </c>
      <c r="O88" s="40" t="n">
        <f aca="false">N88-M88</f>
        <v>60000</v>
      </c>
      <c r="P88" s="19"/>
      <c r="Q88" s="19" t="n">
        <f aca="false">P88+O88</f>
        <v>60000</v>
      </c>
    </row>
    <row r="89" customFormat="false" ht="14.25" hidden="false" customHeight="false" outlineLevel="0" collapsed="false">
      <c r="A89" s="20" t="n">
        <v>1006</v>
      </c>
      <c r="B89" s="20" t="n">
        <v>94.59</v>
      </c>
      <c r="C89" s="21" t="s">
        <v>50</v>
      </c>
      <c r="D89" s="21" t="s">
        <v>964</v>
      </c>
      <c r="E89" s="22" t="n">
        <v>75000</v>
      </c>
      <c r="F89" s="23" t="n">
        <v>45000</v>
      </c>
      <c r="G89" s="23"/>
      <c r="H89" s="24"/>
      <c r="I89" s="26" t="n">
        <v>70000</v>
      </c>
      <c r="J89" s="25" t="n">
        <f aca="false">E89+F89+G89+H89+I89</f>
        <v>190000</v>
      </c>
      <c r="K89" s="26"/>
      <c r="L89" s="26"/>
      <c r="M89" s="25" t="n">
        <f aca="false">J89+K89+L89</f>
        <v>190000</v>
      </c>
      <c r="N89" s="19" t="n">
        <v>250000</v>
      </c>
      <c r="O89" s="40" t="n">
        <f aca="false">N89-M89</f>
        <v>60000</v>
      </c>
      <c r="P89" s="19"/>
      <c r="Q89" s="19" t="n">
        <f aca="false">P89+O89</f>
        <v>60000</v>
      </c>
    </row>
    <row r="90" customFormat="false" ht="14.25" hidden="false" customHeight="false" outlineLevel="0" collapsed="false">
      <c r="A90" s="20" t="n">
        <v>906</v>
      </c>
      <c r="B90" s="20" t="n">
        <v>94.59</v>
      </c>
      <c r="C90" s="21" t="s">
        <v>79</v>
      </c>
      <c r="D90" s="21" t="s">
        <v>965</v>
      </c>
      <c r="E90" s="22" t="n">
        <v>75000</v>
      </c>
      <c r="F90" s="23"/>
      <c r="G90" s="23" t="n">
        <v>2500</v>
      </c>
      <c r="H90" s="24" t="n">
        <v>170000</v>
      </c>
      <c r="I90" s="26"/>
      <c r="J90" s="25" t="n">
        <f aca="false">E90+F90+G90+H90+I90</f>
        <v>247500</v>
      </c>
      <c r="K90" s="26"/>
      <c r="L90" s="26"/>
      <c r="M90" s="25" t="n">
        <f aca="false">J90+K90+L90</f>
        <v>247500</v>
      </c>
      <c r="N90" s="19"/>
      <c r="O90" s="40"/>
      <c r="P90" s="19"/>
      <c r="Q90" s="19" t="n">
        <f aca="false">P90+O90</f>
        <v>0</v>
      </c>
    </row>
    <row r="91" customFormat="false" ht="14.25" hidden="false" customHeight="false" outlineLevel="0" collapsed="false">
      <c r="A91" s="20" t="n">
        <v>806</v>
      </c>
      <c r="B91" s="20" t="n">
        <v>94.59</v>
      </c>
      <c r="C91" s="21" t="s">
        <v>22</v>
      </c>
      <c r="D91" s="21" t="s">
        <v>966</v>
      </c>
      <c r="E91" s="22" t="n">
        <v>20000</v>
      </c>
      <c r="F91" s="23"/>
      <c r="G91" s="23"/>
      <c r="H91" s="24"/>
      <c r="I91" s="26"/>
      <c r="J91" s="25" t="n">
        <f aca="false">E91+F91+G91+H91+I91</f>
        <v>20000</v>
      </c>
      <c r="K91" s="26"/>
      <c r="L91" s="26"/>
      <c r="M91" s="25" t="n">
        <f aca="false">J91+K91+L91</f>
        <v>20000</v>
      </c>
      <c r="N91" s="19"/>
      <c r="O91" s="40"/>
      <c r="P91" s="19"/>
      <c r="Q91" s="19" t="n">
        <f aca="false">P91+O91</f>
        <v>0</v>
      </c>
    </row>
    <row r="92" customFormat="false" ht="14.25" hidden="false" customHeight="false" outlineLevel="0" collapsed="false">
      <c r="A92" s="20" t="n">
        <v>706</v>
      </c>
      <c r="B92" s="20" t="n">
        <v>94.59</v>
      </c>
      <c r="C92" s="21" t="s">
        <v>72</v>
      </c>
      <c r="D92" s="21" t="s">
        <v>967</v>
      </c>
      <c r="E92" s="22" t="n">
        <v>75000</v>
      </c>
      <c r="F92" s="23" t="n">
        <v>45000</v>
      </c>
      <c r="G92" s="23"/>
      <c r="H92" s="24"/>
      <c r="I92" s="26" t="n">
        <v>70000</v>
      </c>
      <c r="J92" s="25" t="n">
        <f aca="false">E92+F92+G92+H92+I92</f>
        <v>190000</v>
      </c>
      <c r="K92" s="26"/>
      <c r="L92" s="26"/>
      <c r="M92" s="25" t="n">
        <f aca="false">J92+K92+L92</f>
        <v>190000</v>
      </c>
      <c r="N92" s="19" t="n">
        <v>250000</v>
      </c>
      <c r="O92" s="40" t="n">
        <f aca="false">N92-M92</f>
        <v>60000</v>
      </c>
      <c r="P92" s="19"/>
      <c r="Q92" s="19" t="n">
        <f aca="false">P92+O92</f>
        <v>60000</v>
      </c>
    </row>
    <row r="93" customFormat="false" ht="14.25" hidden="false" customHeight="false" outlineLevel="0" collapsed="false">
      <c r="A93" s="20" t="n">
        <v>606</v>
      </c>
      <c r="B93" s="20" t="n">
        <v>94.59</v>
      </c>
      <c r="C93" s="21" t="s">
        <v>22</v>
      </c>
      <c r="D93" s="21" t="s">
        <v>968</v>
      </c>
      <c r="E93" s="22" t="n">
        <v>75000</v>
      </c>
      <c r="F93" s="23" t="n">
        <v>45000</v>
      </c>
      <c r="G93" s="23"/>
      <c r="H93" s="24"/>
      <c r="I93" s="26" t="n">
        <v>70000</v>
      </c>
      <c r="J93" s="25" t="n">
        <f aca="false">E93+F93+G93+H93+I93</f>
        <v>190000</v>
      </c>
      <c r="K93" s="26"/>
      <c r="L93" s="26"/>
      <c r="M93" s="25" t="n">
        <f aca="false">J93+K93+L93</f>
        <v>190000</v>
      </c>
      <c r="N93" s="19" t="n">
        <v>250000</v>
      </c>
      <c r="O93" s="40" t="n">
        <f aca="false">N93-M93</f>
        <v>60000</v>
      </c>
      <c r="P93" s="19"/>
      <c r="Q93" s="19" t="n">
        <f aca="false">P93+O93</f>
        <v>60000</v>
      </c>
    </row>
    <row r="94" customFormat="false" ht="14.25" hidden="false" customHeight="false" outlineLevel="0" collapsed="false">
      <c r="A94" s="20" t="n">
        <v>506</v>
      </c>
      <c r="B94" s="20" t="n">
        <v>94.59</v>
      </c>
      <c r="C94" s="21" t="s">
        <v>38</v>
      </c>
      <c r="D94" s="21" t="s">
        <v>969</v>
      </c>
      <c r="E94" s="22" t="n">
        <v>75000</v>
      </c>
      <c r="F94" s="23" t="n">
        <v>45000</v>
      </c>
      <c r="G94" s="23" t="n">
        <v>7500</v>
      </c>
      <c r="H94" s="24" t="n">
        <v>120000</v>
      </c>
      <c r="I94" s="26"/>
      <c r="J94" s="25" t="n">
        <f aca="false">E94+F94+G94+H94+I94</f>
        <v>247500</v>
      </c>
      <c r="K94" s="26"/>
      <c r="L94" s="26"/>
      <c r="M94" s="25" t="n">
        <f aca="false">J94+K94+L94</f>
        <v>247500</v>
      </c>
      <c r="N94" s="19"/>
      <c r="O94" s="40"/>
      <c r="P94" s="19"/>
      <c r="Q94" s="19" t="n">
        <f aca="false">P94+O94</f>
        <v>0</v>
      </c>
    </row>
    <row r="95" customFormat="false" ht="14.25" hidden="false" customHeight="false" outlineLevel="0" collapsed="false">
      <c r="A95" s="20" t="n">
        <v>406</v>
      </c>
      <c r="B95" s="20" t="n">
        <v>94.59</v>
      </c>
      <c r="C95" s="21" t="s">
        <v>22</v>
      </c>
      <c r="D95" s="21" t="s">
        <v>970</v>
      </c>
      <c r="E95" s="22" t="n">
        <v>75000</v>
      </c>
      <c r="F95" s="23" t="n">
        <v>45000</v>
      </c>
      <c r="G95" s="23"/>
      <c r="H95" s="24"/>
      <c r="I95" s="26" t="n">
        <v>70000</v>
      </c>
      <c r="J95" s="25" t="n">
        <f aca="false">E95+F95+G95+H95+I95</f>
        <v>190000</v>
      </c>
      <c r="K95" s="26"/>
      <c r="L95" s="26"/>
      <c r="M95" s="25" t="n">
        <f aca="false">J95+K95+L95</f>
        <v>190000</v>
      </c>
      <c r="N95" s="19" t="n">
        <v>250000</v>
      </c>
      <c r="O95" s="40" t="n">
        <f aca="false">N95-M95</f>
        <v>60000</v>
      </c>
      <c r="P95" s="19"/>
      <c r="Q95" s="19" t="n">
        <f aca="false">P95+O95</f>
        <v>60000</v>
      </c>
    </row>
    <row r="96" customFormat="false" ht="14.25" hidden="false" customHeight="false" outlineLevel="0" collapsed="false">
      <c r="A96" s="20" t="n">
        <v>306</v>
      </c>
      <c r="B96" s="20" t="n">
        <v>94.59</v>
      </c>
      <c r="C96" s="21" t="s">
        <v>72</v>
      </c>
      <c r="D96" s="21" t="s">
        <v>971</v>
      </c>
      <c r="E96" s="22" t="n">
        <v>75000</v>
      </c>
      <c r="F96" s="23" t="n">
        <v>45000</v>
      </c>
      <c r="G96" s="23"/>
      <c r="H96" s="24"/>
      <c r="I96" s="26" t="n">
        <v>70000</v>
      </c>
      <c r="J96" s="25" t="n">
        <f aca="false">E96+F96+G96+H96+I96</f>
        <v>190000</v>
      </c>
      <c r="K96" s="26"/>
      <c r="L96" s="26"/>
      <c r="M96" s="25" t="n">
        <f aca="false">J96+K96+L96</f>
        <v>190000</v>
      </c>
      <c r="N96" s="19" t="n">
        <v>250000</v>
      </c>
      <c r="O96" s="40" t="n">
        <f aca="false">N96-M96</f>
        <v>60000</v>
      </c>
      <c r="P96" s="19"/>
      <c r="Q96" s="19" t="n">
        <f aca="false">P96+O96</f>
        <v>60000</v>
      </c>
    </row>
    <row r="97" customFormat="false" ht="14.25" hidden="false" customHeight="false" outlineLevel="0" collapsed="false">
      <c r="A97" s="20" t="n">
        <v>206</v>
      </c>
      <c r="B97" s="20" t="n">
        <v>94.59</v>
      </c>
      <c r="C97" s="21" t="s">
        <v>22</v>
      </c>
      <c r="D97" s="21" t="s">
        <v>972</v>
      </c>
      <c r="E97" s="22" t="n">
        <v>120000</v>
      </c>
      <c r="F97" s="23"/>
      <c r="G97" s="23"/>
      <c r="H97" s="24"/>
      <c r="I97" s="26" t="n">
        <v>60000</v>
      </c>
      <c r="J97" s="25" t="n">
        <f aca="false">E97+F97+G97+H97+I97</f>
        <v>180000</v>
      </c>
      <c r="K97" s="26"/>
      <c r="L97" s="26" t="n">
        <v>10000</v>
      </c>
      <c r="M97" s="25" t="n">
        <f aca="false">J97+K97+L97</f>
        <v>190000</v>
      </c>
      <c r="N97" s="19" t="n">
        <v>250000</v>
      </c>
      <c r="O97" s="40" t="n">
        <f aca="false">N97-M97</f>
        <v>60000</v>
      </c>
      <c r="P97" s="19"/>
      <c r="Q97" s="19" t="n">
        <f aca="false">P97+O97</f>
        <v>60000</v>
      </c>
    </row>
    <row r="98" customFormat="false" ht="14.25" hidden="false" customHeight="false" outlineLevel="0" collapsed="false">
      <c r="A98" s="20" t="n">
        <v>106</v>
      </c>
      <c r="B98" s="20" t="n">
        <v>94.59</v>
      </c>
      <c r="C98" s="21" t="s">
        <v>22</v>
      </c>
      <c r="D98" s="21" t="s">
        <v>973</v>
      </c>
      <c r="E98" s="22" t="n">
        <v>20000</v>
      </c>
      <c r="F98" s="23" t="n">
        <v>100000</v>
      </c>
      <c r="G98" s="23"/>
      <c r="H98" s="24"/>
      <c r="I98" s="26" t="n">
        <v>70000</v>
      </c>
      <c r="J98" s="25" t="n">
        <f aca="false">E98+F98+G98+H98+I98</f>
        <v>190000</v>
      </c>
      <c r="K98" s="26"/>
      <c r="L98" s="26"/>
      <c r="M98" s="25" t="n">
        <f aca="false">J98+K98+L98</f>
        <v>190000</v>
      </c>
      <c r="N98" s="19" t="n">
        <v>250000</v>
      </c>
      <c r="O98" s="40" t="n">
        <f aca="false">N98-M98</f>
        <v>60000</v>
      </c>
      <c r="P98" s="19"/>
      <c r="Q98" s="19" t="n">
        <f aca="false">P98+O98</f>
        <v>60000</v>
      </c>
    </row>
    <row r="99" s="39" customFormat="true" ht="14.25" hidden="false" customHeight="false" outlineLevel="0" collapsed="false">
      <c r="A99" s="12" t="s">
        <v>10</v>
      </c>
      <c r="B99" s="12"/>
      <c r="C99" s="12"/>
      <c r="D99" s="12"/>
      <c r="E99" s="30" t="n">
        <v>7920000</v>
      </c>
      <c r="F99" s="31" t="n">
        <f aca="false">SUM(F3:F98)</f>
        <v>4805000</v>
      </c>
      <c r="G99" s="31" t="n">
        <f aca="false">SUM(G3:G98)</f>
        <v>927500</v>
      </c>
      <c r="H99" s="32" t="n">
        <f aca="false">SUM(H3:H98)</f>
        <v>4730000</v>
      </c>
      <c r="I99" s="32" t="n">
        <f aca="false">SUM(I3:I98)</f>
        <v>5510000</v>
      </c>
      <c r="J99" s="32" t="n">
        <f aca="false">SUM(J3:J98)</f>
        <v>23892500</v>
      </c>
      <c r="K99" s="32" t="n">
        <f aca="false">SUM(K3:K98)</f>
        <v>466000</v>
      </c>
      <c r="L99" s="32" t="n">
        <f aca="false">SUM(L3:L98)</f>
        <v>275000</v>
      </c>
      <c r="M99" s="25" t="n">
        <f aca="false">SUM(M3:M98)</f>
        <v>24633500</v>
      </c>
      <c r="N99" s="19"/>
      <c r="O99" s="40" t="n">
        <f aca="false">SUM(O3:O98)</f>
        <v>4729000</v>
      </c>
      <c r="P99" s="19" t="n">
        <f aca="false">SUM(P3:P98)</f>
        <v>440000</v>
      </c>
      <c r="Q99" s="19" t="n">
        <f aca="false">P99+O99</f>
        <v>5169000</v>
      </c>
    </row>
    <row r="100" customFormat="false" ht="14.25" hidden="false" customHeight="false" outlineLevel="0" collapsed="false">
      <c r="M100" s="53"/>
    </row>
    <row r="101" customFormat="false" ht="14.25" hidden="false" customHeight="false" outlineLevel="0" collapsed="false">
      <c r="M101" s="53"/>
    </row>
    <row r="102" customFormat="false" ht="14.25" hidden="false" customHeight="false" outlineLevel="0" collapsed="false">
      <c r="M102" s="53"/>
    </row>
    <row r="103" customFormat="false" ht="14.25" hidden="false" customHeight="false" outlineLevel="0" collapsed="false">
      <c r="M103" s="53"/>
    </row>
    <row r="104" customFormat="false" ht="14.25" hidden="false" customHeight="false" outlineLevel="0" collapsed="false">
      <c r="M104" s="53"/>
    </row>
    <row r="105" customFormat="false" ht="14.25" hidden="false" customHeight="false" outlineLevel="0" collapsed="false">
      <c r="M105" s="53"/>
    </row>
    <row r="106" customFormat="false" ht="14.25" hidden="false" customHeight="false" outlineLevel="0" collapsed="false">
      <c r="M106" s="53"/>
    </row>
    <row r="107" customFormat="false" ht="14.25" hidden="false" customHeight="false" outlineLevel="0" collapsed="false">
      <c r="M107" s="53"/>
    </row>
    <row r="108" customFormat="false" ht="14.25" hidden="false" customHeight="false" outlineLevel="0" collapsed="false">
      <c r="M108" s="53"/>
    </row>
    <row r="109" customFormat="false" ht="14.25" hidden="false" customHeight="false" outlineLevel="0" collapsed="false">
      <c r="M109" s="53"/>
    </row>
    <row r="110" customFormat="false" ht="14.25" hidden="false" customHeight="false" outlineLevel="0" collapsed="false">
      <c r="M110" s="53"/>
    </row>
    <row r="111" customFormat="false" ht="14.25" hidden="false" customHeight="false" outlineLevel="0" collapsed="false">
      <c r="M111" s="53"/>
    </row>
    <row r="112" customFormat="false" ht="14.25" hidden="false" customHeight="false" outlineLevel="0" collapsed="false">
      <c r="M112" s="53"/>
    </row>
    <row r="113" customFormat="false" ht="14.25" hidden="false" customHeight="false" outlineLevel="0" collapsed="false">
      <c r="M113" s="53"/>
    </row>
    <row r="114" customFormat="false" ht="14.25" hidden="false" customHeight="false" outlineLevel="0" collapsed="false">
      <c r="M114" s="53"/>
    </row>
    <row r="115" customFormat="false" ht="14.25" hidden="false" customHeight="false" outlineLevel="0" collapsed="false">
      <c r="M115" s="53"/>
    </row>
    <row r="116" customFormat="false" ht="14.25" hidden="false" customHeight="false" outlineLevel="0" collapsed="false">
      <c r="M116" s="53"/>
    </row>
    <row r="117" customFormat="false" ht="14.25" hidden="false" customHeight="false" outlineLevel="0" collapsed="false">
      <c r="M117" s="53"/>
    </row>
    <row r="118" customFormat="false" ht="14.25" hidden="false" customHeight="false" outlineLevel="0" collapsed="false">
      <c r="M118" s="53"/>
    </row>
    <row r="119" customFormat="false" ht="14.25" hidden="false" customHeight="false" outlineLevel="0" collapsed="false">
      <c r="M119" s="53"/>
    </row>
    <row r="120" customFormat="false" ht="14.25" hidden="false" customHeight="false" outlineLevel="0" collapsed="false">
      <c r="M120" s="53"/>
    </row>
    <row r="121" customFormat="false" ht="14.25" hidden="false" customHeight="false" outlineLevel="0" collapsed="false">
      <c r="M121" s="53"/>
    </row>
    <row r="122" customFormat="false" ht="14.25" hidden="false" customHeight="false" outlineLevel="0" collapsed="false">
      <c r="M122" s="53"/>
    </row>
    <row r="123" customFormat="false" ht="14.25" hidden="false" customHeight="false" outlineLevel="0" collapsed="false">
      <c r="M123" s="53"/>
    </row>
  </sheetData>
  <mergeCells count="1">
    <mergeCell ref="A99:D9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065" topLeftCell="BM82" activePane="bottomLeft" state="split"/>
      <selection pane="topLeft" activeCell="G1" activeCellId="0" sqref="G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36"/>
    <col collapsed="false" customWidth="true" hidden="false" outlineLevel="0" max="2" min="2" style="33" width="7.87"/>
    <col collapsed="false" customWidth="false" hidden="false" outlineLevel="0" max="3" min="3" style="33" width="8.99"/>
    <col collapsed="false" customWidth="true" hidden="false" outlineLevel="0" max="4" min="4" style="33" width="6.99"/>
    <col collapsed="false" customWidth="true" hidden="false" outlineLevel="0" max="5" min="5" style="34" width="12.36"/>
    <col collapsed="false" customWidth="true" hidden="false" outlineLevel="0" max="6" min="6" style="34" width="13.24"/>
    <col collapsed="false" customWidth="true" hidden="false" outlineLevel="0" max="7" min="7" style="34" width="12.5"/>
    <col collapsed="false" customWidth="true" hidden="false" outlineLevel="0" max="8" min="8" style="34" width="12.87"/>
    <col collapsed="false" customWidth="true" hidden="false" outlineLevel="0" max="9" min="9" style="37" width="13.24"/>
    <col collapsed="false" customWidth="true" hidden="false" outlineLevel="0" max="10" min="10" style="34" width="16.24"/>
    <col collapsed="false" customWidth="true" hidden="false" outlineLevel="0" max="12" min="11" style="37" width="13.87"/>
    <col collapsed="false" customWidth="true" hidden="false" outlineLevel="0" max="13" min="13" style="36" width="17.24"/>
    <col collapsed="false" customWidth="true" hidden="false" outlineLevel="0" max="14" min="14" style="33" width="14.99"/>
    <col collapsed="false" customWidth="true" hidden="false" outlineLevel="0" max="15" min="15" style="33" width="17.62"/>
    <col collapsed="false" customWidth="true" hidden="false" outlineLevel="0" max="16" min="16" style="39" width="14.87"/>
    <col collapsed="false" customWidth="true" hidden="false" outlineLevel="0" max="17" min="17" style="39" width="17.12"/>
    <col collapsed="false" customWidth="false" hidden="false" outlineLevel="0" max="257" min="18" style="33" width="8.99"/>
  </cols>
  <sheetData>
    <row r="1" customFormat="false" ht="25.5" hidden="false" customHeight="false" outlineLevel="0" collapsed="false">
      <c r="A1" s="8" t="s">
        <v>974</v>
      </c>
      <c r="B1" s="9"/>
      <c r="C1" s="9"/>
      <c r="D1" s="9"/>
      <c r="E1" s="10"/>
      <c r="F1" s="11"/>
      <c r="G1" s="11"/>
    </row>
    <row r="2" s="39" customFormat="tru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54" t="s">
        <v>9</v>
      </c>
      <c r="J2" s="17" t="s">
        <v>10</v>
      </c>
      <c r="K2" s="18" t="s">
        <v>11</v>
      </c>
      <c r="L2" s="18" t="s">
        <v>12</v>
      </c>
      <c r="M2" s="17" t="s">
        <v>13</v>
      </c>
      <c r="N2" s="19" t="s">
        <v>14</v>
      </c>
      <c r="O2" s="40" t="s">
        <v>15</v>
      </c>
      <c r="P2" s="19" t="s">
        <v>16</v>
      </c>
      <c r="Q2" s="19" t="s">
        <v>17</v>
      </c>
    </row>
    <row r="3" customFormat="false" ht="14.25" hidden="false" customHeight="false" outlineLevel="0" collapsed="false">
      <c r="A3" s="20" t="n">
        <v>1601</v>
      </c>
      <c r="B3" s="20" t="n">
        <v>88.11</v>
      </c>
      <c r="C3" s="21" t="s">
        <v>241</v>
      </c>
      <c r="D3" s="21" t="s">
        <v>975</v>
      </c>
      <c r="E3" s="22" t="n">
        <v>75000</v>
      </c>
      <c r="F3" s="23"/>
      <c r="G3" s="23"/>
      <c r="H3" s="24"/>
      <c r="I3" s="26"/>
      <c r="J3" s="25" t="n">
        <f aca="false">E3+F3+G3+H3+I3</f>
        <v>75000</v>
      </c>
      <c r="K3" s="26" t="n">
        <v>170000</v>
      </c>
      <c r="L3" s="26"/>
      <c r="M3" s="25" t="n">
        <f aca="false">J3+K3+L3</f>
        <v>245000</v>
      </c>
      <c r="N3" s="19"/>
      <c r="O3" s="40"/>
      <c r="P3" s="19" t="n">
        <v>60000</v>
      </c>
      <c r="Q3" s="19" t="n">
        <f aca="false">P3+O3</f>
        <v>60000</v>
      </c>
    </row>
    <row r="4" customFormat="false" ht="14.25" hidden="false" customHeight="false" outlineLevel="0" collapsed="false">
      <c r="A4" s="20" t="n">
        <v>1501</v>
      </c>
      <c r="B4" s="20" t="n">
        <v>88.11</v>
      </c>
      <c r="C4" s="21" t="s">
        <v>64</v>
      </c>
      <c r="D4" s="21" t="s">
        <v>976</v>
      </c>
      <c r="E4" s="22" t="n">
        <v>75000</v>
      </c>
      <c r="F4" s="23" t="n">
        <v>45000</v>
      </c>
      <c r="G4" s="23"/>
      <c r="H4" s="24"/>
      <c r="I4" s="26" t="n">
        <v>70000</v>
      </c>
      <c r="J4" s="25" t="n">
        <f aca="false">E4+F4+G4+H4+I4</f>
        <v>190000</v>
      </c>
      <c r="K4" s="26"/>
      <c r="L4" s="26"/>
      <c r="M4" s="25" t="n">
        <f aca="false">J4+K4+L4</f>
        <v>190000</v>
      </c>
      <c r="N4" s="19" t="n">
        <v>250000</v>
      </c>
      <c r="O4" s="40" t="n">
        <f aca="false">N4-M4</f>
        <v>60000</v>
      </c>
      <c r="P4" s="19"/>
      <c r="Q4" s="19" t="n">
        <f aca="false">P4+O4</f>
        <v>60000</v>
      </c>
    </row>
    <row r="5" customFormat="false" ht="14.25" hidden="false" customHeight="false" outlineLevel="0" collapsed="false">
      <c r="A5" s="20" t="n">
        <v>1401</v>
      </c>
      <c r="B5" s="20" t="n">
        <v>88.11</v>
      </c>
      <c r="C5" s="20"/>
      <c r="D5" s="20"/>
      <c r="E5" s="22" t="n">
        <v>0</v>
      </c>
      <c r="F5" s="23"/>
      <c r="G5" s="23"/>
      <c r="H5" s="24"/>
      <c r="I5" s="26"/>
      <c r="J5" s="25" t="n">
        <f aca="false">E5+F5+G5+H5+I5</f>
        <v>0</v>
      </c>
      <c r="K5" s="26"/>
      <c r="L5" s="26"/>
      <c r="M5" s="25" t="n">
        <f aca="false">J5+K5+L5</f>
        <v>0</v>
      </c>
      <c r="N5" s="19"/>
      <c r="O5" s="40"/>
      <c r="P5" s="19"/>
      <c r="Q5" s="19" t="n">
        <f aca="false">P5+O5</f>
        <v>0</v>
      </c>
    </row>
    <row r="6" customFormat="false" ht="15.75" hidden="false" customHeight="false" outlineLevel="0" collapsed="false">
      <c r="A6" s="20" t="n">
        <v>1001</v>
      </c>
      <c r="B6" s="20" t="n">
        <v>88.11</v>
      </c>
      <c r="C6" s="27" t="s">
        <v>173</v>
      </c>
      <c r="D6" s="27" t="s">
        <v>977</v>
      </c>
      <c r="E6" s="28" t="n">
        <v>75000</v>
      </c>
      <c r="F6" s="23" t="n">
        <v>45000</v>
      </c>
      <c r="G6" s="23"/>
      <c r="H6" s="24"/>
      <c r="I6" s="26" t="n">
        <v>70000</v>
      </c>
      <c r="J6" s="25" t="n">
        <f aca="false">E6+F6+G6+H6+I6</f>
        <v>190000</v>
      </c>
      <c r="K6" s="26"/>
      <c r="L6" s="26"/>
      <c r="M6" s="25" t="n">
        <f aca="false">J6+K6+L6</f>
        <v>190000</v>
      </c>
      <c r="N6" s="19" t="n">
        <v>250000</v>
      </c>
      <c r="O6" s="40" t="n">
        <f aca="false">N6-M6</f>
        <v>60000</v>
      </c>
      <c r="P6" s="19"/>
      <c r="Q6" s="19" t="n">
        <f aca="false">P6+O6</f>
        <v>60000</v>
      </c>
    </row>
    <row r="7" customFormat="false" ht="14.25" hidden="false" customHeight="false" outlineLevel="0" collapsed="false">
      <c r="A7" s="20" t="n">
        <v>901</v>
      </c>
      <c r="B7" s="20" t="n">
        <v>88.11</v>
      </c>
      <c r="C7" s="20"/>
      <c r="D7" s="20"/>
      <c r="E7" s="22" t="n">
        <v>0</v>
      </c>
      <c r="F7" s="23"/>
      <c r="G7" s="23"/>
      <c r="H7" s="24"/>
      <c r="I7" s="26"/>
      <c r="J7" s="25" t="n">
        <f aca="false">E7+F7+G7+H7+I7</f>
        <v>0</v>
      </c>
      <c r="K7" s="26"/>
      <c r="L7" s="26"/>
      <c r="M7" s="25" t="n">
        <f aca="false">J7+K7+L7</f>
        <v>0</v>
      </c>
      <c r="N7" s="19"/>
      <c r="O7" s="40"/>
      <c r="P7" s="19"/>
      <c r="Q7" s="19" t="n">
        <f aca="false">P7+O7</f>
        <v>0</v>
      </c>
    </row>
    <row r="8" customFormat="false" ht="15.75" hidden="false" customHeight="false" outlineLevel="0" collapsed="false">
      <c r="A8" s="20" t="n">
        <v>801</v>
      </c>
      <c r="B8" s="20" t="n">
        <v>88.11</v>
      </c>
      <c r="C8" s="27" t="s">
        <v>173</v>
      </c>
      <c r="D8" s="27" t="s">
        <v>978</v>
      </c>
      <c r="E8" s="28" t="n">
        <v>75000</v>
      </c>
      <c r="F8" s="23" t="n">
        <v>45000</v>
      </c>
      <c r="G8" s="23"/>
      <c r="H8" s="24"/>
      <c r="I8" s="26" t="n">
        <v>70000</v>
      </c>
      <c r="J8" s="25" t="n">
        <f aca="false">E8+F8+G8+H8+I8</f>
        <v>190000</v>
      </c>
      <c r="K8" s="26"/>
      <c r="L8" s="26"/>
      <c r="M8" s="25" t="n">
        <f aca="false">J8+K8+L8</f>
        <v>190000</v>
      </c>
      <c r="N8" s="19" t="n">
        <v>250000</v>
      </c>
      <c r="O8" s="40" t="n">
        <f aca="false">N8-M8</f>
        <v>60000</v>
      </c>
      <c r="P8" s="19"/>
      <c r="Q8" s="19" t="n">
        <f aca="false">P8+O8</f>
        <v>60000</v>
      </c>
    </row>
    <row r="9" customFormat="false" ht="14.25" hidden="false" customHeight="false" outlineLevel="0" collapsed="false">
      <c r="A9" s="20" t="n">
        <v>701</v>
      </c>
      <c r="B9" s="20" t="n">
        <v>88.11</v>
      </c>
      <c r="C9" s="21" t="s">
        <v>541</v>
      </c>
      <c r="D9" s="21" t="s">
        <v>979</v>
      </c>
      <c r="E9" s="22" t="n">
        <v>75000</v>
      </c>
      <c r="F9" s="23" t="n">
        <v>45000</v>
      </c>
      <c r="G9" s="23"/>
      <c r="H9" s="24"/>
      <c r="I9" s="26" t="n">
        <v>70000</v>
      </c>
      <c r="J9" s="25" t="n">
        <f aca="false">E9+F9+G9+H9+I9</f>
        <v>190000</v>
      </c>
      <c r="K9" s="26"/>
      <c r="L9" s="26"/>
      <c r="M9" s="25" t="n">
        <f aca="false">J9+K9+L9</f>
        <v>190000</v>
      </c>
      <c r="N9" s="19" t="n">
        <v>250000</v>
      </c>
      <c r="O9" s="40" t="n">
        <f aca="false">N9-M9</f>
        <v>60000</v>
      </c>
      <c r="P9" s="19"/>
      <c r="Q9" s="19" t="n">
        <f aca="false">P9+O9</f>
        <v>60000</v>
      </c>
    </row>
    <row r="10" customFormat="false" ht="14.25" hidden="false" customHeight="false" outlineLevel="0" collapsed="false">
      <c r="A10" s="20" t="n">
        <v>601</v>
      </c>
      <c r="B10" s="20" t="n">
        <v>88.11</v>
      </c>
      <c r="C10" s="20"/>
      <c r="D10" s="20"/>
      <c r="E10" s="22" t="n">
        <v>0</v>
      </c>
      <c r="F10" s="23"/>
      <c r="G10" s="23"/>
      <c r="H10" s="24"/>
      <c r="I10" s="26"/>
      <c r="J10" s="25" t="n">
        <f aca="false">E10+F10+G10+H10+I10</f>
        <v>0</v>
      </c>
      <c r="K10" s="26"/>
      <c r="L10" s="26"/>
      <c r="M10" s="25" t="n">
        <f aca="false">J10+K10+L10</f>
        <v>0</v>
      </c>
      <c r="N10" s="19"/>
      <c r="O10" s="40"/>
      <c r="P10" s="19"/>
      <c r="Q10" s="19" t="n">
        <f aca="false">P10+O10</f>
        <v>0</v>
      </c>
    </row>
    <row r="11" customFormat="false" ht="14.25" hidden="false" customHeight="false" outlineLevel="0" collapsed="false">
      <c r="A11" s="20" t="n">
        <v>501</v>
      </c>
      <c r="B11" s="20" t="n">
        <v>88.11</v>
      </c>
      <c r="C11" s="21" t="s">
        <v>60</v>
      </c>
      <c r="D11" s="21" t="s">
        <v>980</v>
      </c>
      <c r="E11" s="22" t="n">
        <v>20000</v>
      </c>
      <c r="F11" s="23"/>
      <c r="G11" s="23"/>
      <c r="H11" s="24"/>
      <c r="I11" s="26" t="n">
        <v>10000</v>
      </c>
      <c r="J11" s="25" t="n">
        <f aca="false">E11+F11+G11+H11+I11</f>
        <v>30000</v>
      </c>
      <c r="K11" s="26"/>
      <c r="L11" s="26"/>
      <c r="M11" s="25" t="n">
        <f aca="false">J11+K11+L11</f>
        <v>30000</v>
      </c>
      <c r="N11" s="19"/>
      <c r="O11" s="40" t="n">
        <v>20000</v>
      </c>
      <c r="P11" s="19"/>
      <c r="Q11" s="19" t="n">
        <f aca="false">P11+O11</f>
        <v>20000</v>
      </c>
    </row>
    <row r="12" customFormat="false" ht="14.25" hidden="false" customHeight="false" outlineLevel="0" collapsed="false">
      <c r="A12" s="20" t="n">
        <v>401</v>
      </c>
      <c r="B12" s="20" t="n">
        <v>88.11</v>
      </c>
      <c r="C12" s="21" t="s">
        <v>60</v>
      </c>
      <c r="D12" s="21" t="s">
        <v>981</v>
      </c>
      <c r="E12" s="22" t="n">
        <v>20000</v>
      </c>
      <c r="F12" s="23"/>
      <c r="G12" s="23"/>
      <c r="H12" s="24"/>
      <c r="I12" s="26"/>
      <c r="J12" s="25" t="n">
        <f aca="false">E12+F12+G12+H12+I12</f>
        <v>20000</v>
      </c>
      <c r="K12" s="26"/>
      <c r="L12" s="26" t="n">
        <v>10000</v>
      </c>
      <c r="M12" s="25" t="n">
        <f aca="false">J12+K12+L12</f>
        <v>30000</v>
      </c>
      <c r="N12" s="19"/>
      <c r="O12" s="40" t="n">
        <v>20000</v>
      </c>
      <c r="P12" s="19"/>
      <c r="Q12" s="19" t="n">
        <f aca="false">P12+O12</f>
        <v>20000</v>
      </c>
    </row>
    <row r="13" customFormat="false" ht="14.25" hidden="false" customHeight="false" outlineLevel="0" collapsed="false">
      <c r="A13" s="20" t="n">
        <v>301</v>
      </c>
      <c r="B13" s="20" t="n">
        <v>88.11</v>
      </c>
      <c r="C13" s="21" t="s">
        <v>60</v>
      </c>
      <c r="D13" s="21" t="s">
        <v>982</v>
      </c>
      <c r="E13" s="22" t="n">
        <v>20000</v>
      </c>
      <c r="F13" s="23"/>
      <c r="G13" s="23"/>
      <c r="H13" s="24"/>
      <c r="I13" s="26"/>
      <c r="J13" s="25" t="n">
        <f aca="false">E13+F13+G13+H13+I13</f>
        <v>20000</v>
      </c>
      <c r="K13" s="26"/>
      <c r="L13" s="26"/>
      <c r="M13" s="25" t="n">
        <f aca="false">J13+K13+L13</f>
        <v>20000</v>
      </c>
      <c r="N13" s="19"/>
      <c r="O13" s="40"/>
      <c r="P13" s="19"/>
      <c r="Q13" s="19" t="n">
        <f aca="false">P13+O13</f>
        <v>0</v>
      </c>
    </row>
    <row r="14" customFormat="false" ht="14.25" hidden="false" customHeight="false" outlineLevel="0" collapsed="false">
      <c r="A14" s="20" t="n">
        <v>201</v>
      </c>
      <c r="B14" s="20" t="n">
        <v>88.11</v>
      </c>
      <c r="C14" s="21" t="s">
        <v>60</v>
      </c>
      <c r="D14" s="21" t="s">
        <v>983</v>
      </c>
      <c r="E14" s="22" t="n">
        <v>20000</v>
      </c>
      <c r="F14" s="23"/>
      <c r="G14" s="23"/>
      <c r="H14" s="24"/>
      <c r="I14" s="26"/>
      <c r="J14" s="25" t="n">
        <f aca="false">E14+F14+G14+H14+I14</f>
        <v>20000</v>
      </c>
      <c r="K14" s="26"/>
      <c r="L14" s="26" t="n">
        <v>50000</v>
      </c>
      <c r="M14" s="25" t="n">
        <f aca="false">J14+K14+L14</f>
        <v>70000</v>
      </c>
      <c r="N14" s="19"/>
      <c r="O14" s="40" t="n">
        <v>20000</v>
      </c>
      <c r="P14" s="19"/>
      <c r="Q14" s="19" t="n">
        <f aca="false">P14+O14</f>
        <v>20000</v>
      </c>
    </row>
    <row r="15" customFormat="false" ht="14.25" hidden="false" customHeight="false" outlineLevel="0" collapsed="false">
      <c r="A15" s="20" t="n">
        <v>101</v>
      </c>
      <c r="B15" s="20" t="n">
        <v>88.11</v>
      </c>
      <c r="C15" s="21" t="s">
        <v>541</v>
      </c>
      <c r="D15" s="21" t="s">
        <v>984</v>
      </c>
      <c r="E15" s="22" t="n">
        <v>20000</v>
      </c>
      <c r="F15" s="23" t="n">
        <v>55000</v>
      </c>
      <c r="G15" s="23" t="n">
        <v>45000</v>
      </c>
      <c r="H15" s="24"/>
      <c r="I15" s="26" t="n">
        <v>70000</v>
      </c>
      <c r="J15" s="25" t="n">
        <f aca="false">E15+F15+G15+H15+I15</f>
        <v>190000</v>
      </c>
      <c r="K15" s="26"/>
      <c r="L15" s="26"/>
      <c r="M15" s="25" t="n">
        <f aca="false">J15+K15+L15</f>
        <v>190000</v>
      </c>
      <c r="N15" s="19" t="n">
        <v>250000</v>
      </c>
      <c r="O15" s="40" t="n">
        <f aca="false">N15-M15</f>
        <v>60000</v>
      </c>
      <c r="P15" s="19"/>
      <c r="Q15" s="19" t="n">
        <f aca="false">P15+O15</f>
        <v>60000</v>
      </c>
    </row>
    <row r="16" customFormat="false" ht="14.25" hidden="false" customHeight="false" outlineLevel="0" collapsed="false">
      <c r="A16" s="20" t="n">
        <v>1602</v>
      </c>
      <c r="B16" s="20" t="n">
        <v>94.59</v>
      </c>
      <c r="C16" s="21" t="s">
        <v>20</v>
      </c>
      <c r="D16" s="21" t="s">
        <v>985</v>
      </c>
      <c r="E16" s="22" t="n">
        <v>75000</v>
      </c>
      <c r="F16" s="23"/>
      <c r="G16" s="23" t="n">
        <v>2500</v>
      </c>
      <c r="H16" s="24" t="n">
        <v>170000</v>
      </c>
      <c r="I16" s="26"/>
      <c r="J16" s="25" t="n">
        <f aca="false">E16+F16+G16+H16+I16</f>
        <v>247500</v>
      </c>
      <c r="K16" s="26"/>
      <c r="L16" s="26"/>
      <c r="M16" s="25" t="n">
        <f aca="false">J16+K16+L16</f>
        <v>247500</v>
      </c>
      <c r="N16" s="19"/>
      <c r="O16" s="40"/>
      <c r="P16" s="19" t="n">
        <v>60000</v>
      </c>
      <c r="Q16" s="19" t="n">
        <f aca="false">P16+O16</f>
        <v>60000</v>
      </c>
    </row>
    <row r="17" customFormat="false" ht="14.25" hidden="false" customHeight="false" outlineLevel="0" collapsed="false">
      <c r="A17" s="20" t="n">
        <v>1502</v>
      </c>
      <c r="B17" s="20" t="n">
        <v>94.59</v>
      </c>
      <c r="C17" s="21" t="s">
        <v>72</v>
      </c>
      <c r="D17" s="21" t="s">
        <v>986</v>
      </c>
      <c r="E17" s="22" t="n">
        <v>75000</v>
      </c>
      <c r="F17" s="23" t="n">
        <v>45000</v>
      </c>
      <c r="G17" s="23"/>
      <c r="H17" s="24"/>
      <c r="I17" s="26" t="n">
        <v>70000</v>
      </c>
      <c r="J17" s="25" t="n">
        <f aca="false">E17+F17+G17+H17+I17</f>
        <v>190000</v>
      </c>
      <c r="K17" s="26"/>
      <c r="L17" s="26"/>
      <c r="M17" s="25" t="n">
        <f aca="false">J17+K17+L17</f>
        <v>190000</v>
      </c>
      <c r="N17" s="19" t="n">
        <v>250000</v>
      </c>
      <c r="O17" s="40" t="n">
        <f aca="false">N17-M17</f>
        <v>60000</v>
      </c>
      <c r="P17" s="19"/>
      <c r="Q17" s="19" t="n">
        <f aca="false">P17+O17</f>
        <v>60000</v>
      </c>
    </row>
    <row r="18" customFormat="false" ht="14.25" hidden="false" customHeight="false" outlineLevel="0" collapsed="false">
      <c r="A18" s="20" t="n">
        <v>1402</v>
      </c>
      <c r="B18" s="20" t="n">
        <v>94.59</v>
      </c>
      <c r="C18" s="21" t="s">
        <v>67</v>
      </c>
      <c r="D18" s="21" t="s">
        <v>987</v>
      </c>
      <c r="E18" s="22" t="n">
        <v>75000</v>
      </c>
      <c r="F18" s="23"/>
      <c r="G18" s="23" t="n">
        <v>2500</v>
      </c>
      <c r="H18" s="24" t="n">
        <v>170000</v>
      </c>
      <c r="I18" s="26"/>
      <c r="J18" s="25" t="n">
        <f aca="false">E18+F18+G18+H18+I18</f>
        <v>247500</v>
      </c>
      <c r="K18" s="26"/>
      <c r="L18" s="26"/>
      <c r="M18" s="25" t="n">
        <f aca="false">J18+K18+L18</f>
        <v>247500</v>
      </c>
      <c r="N18" s="19"/>
      <c r="O18" s="40"/>
      <c r="P18" s="19"/>
      <c r="Q18" s="19" t="n">
        <f aca="false">P18+O18</f>
        <v>0</v>
      </c>
    </row>
    <row r="19" customFormat="false" ht="14.25" hidden="false" customHeight="false" outlineLevel="0" collapsed="false">
      <c r="A19" s="20" t="n">
        <v>1302</v>
      </c>
      <c r="B19" s="20" t="n">
        <v>94.59</v>
      </c>
      <c r="C19" s="21" t="s">
        <v>72</v>
      </c>
      <c r="D19" s="21" t="s">
        <v>988</v>
      </c>
      <c r="E19" s="22" t="n">
        <v>75000</v>
      </c>
      <c r="F19" s="23" t="n">
        <v>45000</v>
      </c>
      <c r="G19" s="23"/>
      <c r="H19" s="24"/>
      <c r="I19" s="26" t="n">
        <v>70000</v>
      </c>
      <c r="J19" s="25" t="n">
        <f aca="false">E19+F19+G19+H19+I19</f>
        <v>190000</v>
      </c>
      <c r="K19" s="26"/>
      <c r="L19" s="26"/>
      <c r="M19" s="25" t="n">
        <f aca="false">J19+K19+L19</f>
        <v>190000</v>
      </c>
      <c r="N19" s="19" t="n">
        <v>250000</v>
      </c>
      <c r="O19" s="40" t="n">
        <f aca="false">N19-M19</f>
        <v>60000</v>
      </c>
      <c r="P19" s="19"/>
      <c r="Q19" s="19" t="n">
        <f aca="false">P19+O19</f>
        <v>60000</v>
      </c>
    </row>
    <row r="20" customFormat="false" ht="14.25" hidden="false" customHeight="false" outlineLevel="0" collapsed="false">
      <c r="A20" s="20" t="n">
        <v>1202</v>
      </c>
      <c r="B20" s="20" t="n">
        <v>94.59</v>
      </c>
      <c r="C20" s="21" t="s">
        <v>64</v>
      </c>
      <c r="D20" s="21" t="s">
        <v>989</v>
      </c>
      <c r="E20" s="22" t="n">
        <v>75000</v>
      </c>
      <c r="F20" s="23"/>
      <c r="G20" s="23" t="n">
        <v>72500</v>
      </c>
      <c r="H20" s="24"/>
      <c r="I20" s="26" t="n">
        <v>43000</v>
      </c>
      <c r="J20" s="25" t="n">
        <f aca="false">E20+F20+G20+H20+I20</f>
        <v>190500</v>
      </c>
      <c r="K20" s="26"/>
      <c r="L20" s="26"/>
      <c r="M20" s="25" t="n">
        <f aca="false">J20+K20+L20</f>
        <v>190500</v>
      </c>
      <c r="N20" s="19" t="n">
        <v>250000</v>
      </c>
      <c r="O20" s="40" t="n">
        <f aca="false">N20-M20</f>
        <v>59500</v>
      </c>
      <c r="P20" s="19"/>
      <c r="Q20" s="19" t="n">
        <f aca="false">P20+O20</f>
        <v>59500</v>
      </c>
    </row>
    <row r="21" customFormat="false" ht="14.25" hidden="false" customHeight="false" outlineLevel="0" collapsed="false">
      <c r="A21" s="20" t="n">
        <v>1102</v>
      </c>
      <c r="B21" s="20" t="n">
        <v>94.59</v>
      </c>
      <c r="C21" s="21" t="s">
        <v>226</v>
      </c>
      <c r="D21" s="21" t="s">
        <v>990</v>
      </c>
      <c r="E21" s="22" t="n">
        <v>20000</v>
      </c>
      <c r="F21" s="23"/>
      <c r="G21" s="23"/>
      <c r="H21" s="24"/>
      <c r="I21" s="26"/>
      <c r="J21" s="25" t="n">
        <f aca="false">E21+F21+G21+H21+I21</f>
        <v>20000</v>
      </c>
      <c r="K21" s="26"/>
      <c r="L21" s="26"/>
      <c r="M21" s="25" t="n">
        <f aca="false">J21+K21+L21</f>
        <v>20000</v>
      </c>
      <c r="N21" s="19"/>
      <c r="O21" s="40"/>
      <c r="P21" s="19"/>
      <c r="Q21" s="19" t="n">
        <f aca="false">P21+O21</f>
        <v>0</v>
      </c>
    </row>
    <row r="22" customFormat="false" ht="14.25" hidden="false" customHeight="false" outlineLevel="0" collapsed="false">
      <c r="A22" s="20" t="n">
        <v>1002</v>
      </c>
      <c r="B22" s="20" t="n">
        <v>94.59</v>
      </c>
      <c r="C22" s="21" t="s">
        <v>60</v>
      </c>
      <c r="D22" s="21" t="s">
        <v>991</v>
      </c>
      <c r="E22" s="22" t="n">
        <v>20000</v>
      </c>
      <c r="F22" s="23" t="n">
        <v>10000</v>
      </c>
      <c r="G22" s="23"/>
      <c r="H22" s="24"/>
      <c r="I22" s="26" t="n">
        <v>20000</v>
      </c>
      <c r="J22" s="25" t="n">
        <f aca="false">E22+F22+G22+H22+I22</f>
        <v>50000</v>
      </c>
      <c r="K22" s="26"/>
      <c r="L22" s="26"/>
      <c r="M22" s="25" t="n">
        <f aca="false">J22+K22+L22</f>
        <v>50000</v>
      </c>
      <c r="N22" s="19"/>
      <c r="O22" s="40" t="n">
        <v>10000</v>
      </c>
      <c r="P22" s="19"/>
      <c r="Q22" s="19" t="n">
        <f aca="false">P22+O22</f>
        <v>10000</v>
      </c>
    </row>
    <row r="23" customFormat="false" ht="14.25" hidden="false" customHeight="false" outlineLevel="0" collapsed="false">
      <c r="A23" s="20" t="n">
        <v>902</v>
      </c>
      <c r="B23" s="20" t="n">
        <v>94.59</v>
      </c>
      <c r="C23" s="21" t="s">
        <v>60</v>
      </c>
      <c r="D23" s="21" t="s">
        <v>992</v>
      </c>
      <c r="E23" s="22" t="n">
        <v>20000</v>
      </c>
      <c r="F23" s="23"/>
      <c r="G23" s="23"/>
      <c r="H23" s="24"/>
      <c r="I23" s="26"/>
      <c r="J23" s="25" t="n">
        <f aca="false">E23+F23+G23+H23+I23</f>
        <v>20000</v>
      </c>
      <c r="K23" s="26" t="n">
        <v>30000</v>
      </c>
      <c r="L23" s="26"/>
      <c r="M23" s="25" t="n">
        <f aca="false">J23+K23+L23</f>
        <v>50000</v>
      </c>
      <c r="N23" s="19"/>
      <c r="O23" s="40" t="n">
        <v>10000</v>
      </c>
      <c r="P23" s="19"/>
      <c r="Q23" s="19" t="n">
        <f aca="false">P23+O23</f>
        <v>10000</v>
      </c>
    </row>
    <row r="24" customFormat="false" ht="14.25" hidden="false" customHeight="false" outlineLevel="0" collapsed="false">
      <c r="A24" s="20" t="n">
        <v>802</v>
      </c>
      <c r="B24" s="20" t="n">
        <v>94.59</v>
      </c>
      <c r="C24" s="21" t="s">
        <v>60</v>
      </c>
      <c r="D24" s="21" t="s">
        <v>993</v>
      </c>
      <c r="E24" s="22" t="n">
        <v>20000</v>
      </c>
      <c r="F24" s="23"/>
      <c r="G24" s="23"/>
      <c r="H24" s="24"/>
      <c r="I24" s="26"/>
      <c r="J24" s="25" t="n">
        <f aca="false">E24+F24+G24+H24+I24</f>
        <v>20000</v>
      </c>
      <c r="K24" s="26"/>
      <c r="L24" s="26"/>
      <c r="M24" s="25" t="n">
        <f aca="false">J24+K24+L24</f>
        <v>20000</v>
      </c>
      <c r="N24" s="19"/>
      <c r="O24" s="40"/>
      <c r="P24" s="19"/>
      <c r="Q24" s="19" t="n">
        <f aca="false">P24+O24</f>
        <v>0</v>
      </c>
    </row>
    <row r="25" customFormat="false" ht="14.25" hidden="false" customHeight="false" outlineLevel="0" collapsed="false">
      <c r="A25" s="20" t="n">
        <v>702</v>
      </c>
      <c r="B25" s="20" t="n">
        <v>94.59</v>
      </c>
      <c r="C25" s="21" t="s">
        <v>60</v>
      </c>
      <c r="D25" s="21" t="s">
        <v>994</v>
      </c>
      <c r="E25" s="22" t="n">
        <v>20000</v>
      </c>
      <c r="F25" s="23" t="n">
        <v>10000</v>
      </c>
      <c r="G25" s="23"/>
      <c r="H25" s="24"/>
      <c r="I25" s="26" t="n">
        <v>20000</v>
      </c>
      <c r="J25" s="25" t="n">
        <f aca="false">E25+F25+G25+H25+I25</f>
        <v>50000</v>
      </c>
      <c r="K25" s="26"/>
      <c r="L25" s="26"/>
      <c r="M25" s="25" t="n">
        <f aca="false">J25+K25+L25</f>
        <v>50000</v>
      </c>
      <c r="N25" s="19"/>
      <c r="O25" s="40" t="n">
        <v>10000</v>
      </c>
      <c r="P25" s="19"/>
      <c r="Q25" s="19" t="n">
        <f aca="false">P25+O25</f>
        <v>10000</v>
      </c>
    </row>
    <row r="26" customFormat="false" ht="14.25" hidden="false" customHeight="false" outlineLevel="0" collapsed="false">
      <c r="A26" s="20" t="n">
        <v>602</v>
      </c>
      <c r="B26" s="20" t="n">
        <v>94.59</v>
      </c>
      <c r="C26" s="21" t="s">
        <v>60</v>
      </c>
      <c r="D26" s="21" t="s">
        <v>995</v>
      </c>
      <c r="E26" s="22" t="n">
        <v>20000</v>
      </c>
      <c r="F26" s="23" t="n">
        <v>5000</v>
      </c>
      <c r="G26" s="23"/>
      <c r="H26" s="24"/>
      <c r="I26" s="26" t="n">
        <v>10000</v>
      </c>
      <c r="J26" s="25" t="n">
        <f aca="false">E26+F26+G26+H26+I26</f>
        <v>35000</v>
      </c>
      <c r="K26" s="26"/>
      <c r="L26" s="26"/>
      <c r="M26" s="25" t="n">
        <f aca="false">J26+K26+L26</f>
        <v>35000</v>
      </c>
      <c r="N26" s="19"/>
      <c r="O26" s="40" t="n">
        <v>10000</v>
      </c>
      <c r="P26" s="19"/>
      <c r="Q26" s="19" t="n">
        <f aca="false">P26+O26</f>
        <v>10000</v>
      </c>
    </row>
    <row r="27" customFormat="false" ht="14.25" hidden="false" customHeight="false" outlineLevel="0" collapsed="false">
      <c r="A27" s="20" t="n">
        <v>502</v>
      </c>
      <c r="B27" s="20" t="n">
        <v>94.59</v>
      </c>
      <c r="C27" s="21" t="s">
        <v>60</v>
      </c>
      <c r="D27" s="21" t="s">
        <v>996</v>
      </c>
      <c r="E27" s="22" t="n">
        <v>20000</v>
      </c>
      <c r="F27" s="23" t="n">
        <v>10000</v>
      </c>
      <c r="G27" s="23"/>
      <c r="H27" s="24"/>
      <c r="I27" s="26" t="n">
        <v>10000</v>
      </c>
      <c r="J27" s="25" t="n">
        <f aca="false">E27+F27+G27+H27+I27</f>
        <v>40000</v>
      </c>
      <c r="K27" s="26"/>
      <c r="L27" s="26"/>
      <c r="M27" s="25" t="n">
        <f aca="false">J27+K27+L27</f>
        <v>40000</v>
      </c>
      <c r="N27" s="19"/>
      <c r="O27" s="40" t="n">
        <v>20000</v>
      </c>
      <c r="P27" s="19"/>
      <c r="Q27" s="19" t="n">
        <f aca="false">P27+O27</f>
        <v>20000</v>
      </c>
    </row>
    <row r="28" customFormat="false" ht="14.25" hidden="false" customHeight="false" outlineLevel="0" collapsed="false">
      <c r="A28" s="20" t="n">
        <v>402</v>
      </c>
      <c r="B28" s="20" t="n">
        <v>94.59</v>
      </c>
      <c r="C28" s="21" t="s">
        <v>60</v>
      </c>
      <c r="D28" s="21" t="s">
        <v>997</v>
      </c>
      <c r="E28" s="22" t="n">
        <v>20000</v>
      </c>
      <c r="F28" s="23"/>
      <c r="G28" s="23"/>
      <c r="H28" s="24"/>
      <c r="I28" s="26"/>
      <c r="J28" s="25" t="n">
        <f aca="false">E28+F28+G28+H28+I28</f>
        <v>20000</v>
      </c>
      <c r="K28" s="26"/>
      <c r="L28" s="26"/>
      <c r="M28" s="25" t="n">
        <f aca="false">J28+K28+L28</f>
        <v>20000</v>
      </c>
      <c r="N28" s="19"/>
      <c r="O28" s="40"/>
      <c r="P28" s="19"/>
      <c r="Q28" s="19" t="n">
        <f aca="false">P28+O28</f>
        <v>0</v>
      </c>
    </row>
    <row r="29" customFormat="false" ht="14.25" hidden="false" customHeight="false" outlineLevel="0" collapsed="false">
      <c r="A29" s="20" t="n">
        <v>302</v>
      </c>
      <c r="B29" s="20" t="n">
        <v>94.59</v>
      </c>
      <c r="C29" s="21" t="s">
        <v>60</v>
      </c>
      <c r="D29" s="21" t="s">
        <v>998</v>
      </c>
      <c r="E29" s="22" t="n">
        <v>20000</v>
      </c>
      <c r="F29" s="23" t="n">
        <v>5000</v>
      </c>
      <c r="G29" s="23"/>
      <c r="H29" s="24"/>
      <c r="I29" s="26"/>
      <c r="J29" s="25" t="n">
        <f aca="false">E29+F29+G29+H29+I29</f>
        <v>25000</v>
      </c>
      <c r="K29" s="26"/>
      <c r="L29" s="26" t="n">
        <v>20000</v>
      </c>
      <c r="M29" s="25" t="n">
        <f aca="false">J29+K29+L29</f>
        <v>45000</v>
      </c>
      <c r="N29" s="19"/>
      <c r="O29" s="40" t="n">
        <v>10000</v>
      </c>
      <c r="P29" s="19"/>
      <c r="Q29" s="19" t="n">
        <f aca="false">P29+O29</f>
        <v>10000</v>
      </c>
    </row>
    <row r="30" customFormat="false" ht="14.25" hidden="false" customHeight="false" outlineLevel="0" collapsed="false">
      <c r="A30" s="20" t="n">
        <v>202</v>
      </c>
      <c r="B30" s="20" t="n">
        <v>94.59</v>
      </c>
      <c r="C30" s="21" t="s">
        <v>60</v>
      </c>
      <c r="D30" s="21" t="s">
        <v>999</v>
      </c>
      <c r="E30" s="22" t="n">
        <v>20000</v>
      </c>
      <c r="F30" s="23"/>
      <c r="G30" s="23"/>
      <c r="H30" s="24"/>
      <c r="I30" s="26"/>
      <c r="J30" s="25" t="n">
        <f aca="false">E30+F30+G30+H30+I30</f>
        <v>20000</v>
      </c>
      <c r="K30" s="26"/>
      <c r="L30" s="26"/>
      <c r="M30" s="25" t="n">
        <f aca="false">J30+K30+L30</f>
        <v>20000</v>
      </c>
      <c r="N30" s="19"/>
      <c r="O30" s="40"/>
      <c r="P30" s="19"/>
      <c r="Q30" s="19" t="n">
        <f aca="false">P30+O30</f>
        <v>0</v>
      </c>
    </row>
    <row r="31" customFormat="false" ht="14.25" hidden="false" customHeight="false" outlineLevel="0" collapsed="false">
      <c r="A31" s="20" t="n">
        <v>102</v>
      </c>
      <c r="B31" s="20" t="n">
        <v>94.59</v>
      </c>
      <c r="C31" s="21" t="s">
        <v>64</v>
      </c>
      <c r="D31" s="21" t="s">
        <v>1000</v>
      </c>
      <c r="E31" s="22" t="n">
        <v>75000</v>
      </c>
      <c r="F31" s="23" t="n">
        <v>45000</v>
      </c>
      <c r="G31" s="23"/>
      <c r="H31" s="24"/>
      <c r="I31" s="26" t="n">
        <v>70000</v>
      </c>
      <c r="J31" s="25" t="n">
        <f aca="false">E31+F31+G31+H31+I31</f>
        <v>190000</v>
      </c>
      <c r="K31" s="26"/>
      <c r="L31" s="26"/>
      <c r="M31" s="25" t="n">
        <f aca="false">J31+K31+L31</f>
        <v>190000</v>
      </c>
      <c r="N31" s="19" t="n">
        <v>250000</v>
      </c>
      <c r="O31" s="40" t="n">
        <f aca="false">N31-M31</f>
        <v>60000</v>
      </c>
      <c r="P31" s="19"/>
      <c r="Q31" s="19" t="n">
        <f aca="false">P31+O31</f>
        <v>60000</v>
      </c>
    </row>
    <row r="32" customFormat="false" ht="14.25" hidden="false" customHeight="false" outlineLevel="0" collapsed="false">
      <c r="A32" s="20" t="n">
        <v>1603</v>
      </c>
      <c r="B32" s="20" t="n">
        <v>88.11</v>
      </c>
      <c r="C32" s="21" t="s">
        <v>32</v>
      </c>
      <c r="D32" s="21" t="s">
        <v>1001</v>
      </c>
      <c r="E32" s="22" t="n">
        <v>75000</v>
      </c>
      <c r="F32" s="23" t="n">
        <v>45000</v>
      </c>
      <c r="G32" s="23"/>
      <c r="H32" s="24"/>
      <c r="I32" s="26" t="n">
        <v>70000</v>
      </c>
      <c r="J32" s="25" t="n">
        <f aca="false">E32+F32+G32+H32+I32</f>
        <v>190000</v>
      </c>
      <c r="K32" s="26"/>
      <c r="L32" s="26"/>
      <c r="M32" s="25" t="n">
        <f aca="false">J32+K32+L32</f>
        <v>190000</v>
      </c>
      <c r="N32" s="19" t="n">
        <v>250000</v>
      </c>
      <c r="O32" s="40" t="n">
        <f aca="false">N32-M32</f>
        <v>60000</v>
      </c>
      <c r="P32" s="19" t="n">
        <v>60000</v>
      </c>
      <c r="Q32" s="19" t="n">
        <f aca="false">P32+O32</f>
        <v>120000</v>
      </c>
    </row>
    <row r="33" customFormat="false" ht="14.25" hidden="false" customHeight="false" outlineLevel="0" collapsed="false">
      <c r="A33" s="20" t="n">
        <v>1503</v>
      </c>
      <c r="B33" s="20" t="n">
        <v>88.11</v>
      </c>
      <c r="C33" s="21" t="s">
        <v>72</v>
      </c>
      <c r="D33" s="21" t="s">
        <v>1002</v>
      </c>
      <c r="E33" s="22" t="n">
        <v>75000</v>
      </c>
      <c r="F33" s="23" t="n">
        <v>45000</v>
      </c>
      <c r="G33" s="23"/>
      <c r="H33" s="24"/>
      <c r="I33" s="26" t="n">
        <v>70000</v>
      </c>
      <c r="J33" s="25" t="n">
        <f aca="false">E33+F33+G33+H33+I33</f>
        <v>190000</v>
      </c>
      <c r="K33" s="26"/>
      <c r="L33" s="26"/>
      <c r="M33" s="25" t="n">
        <f aca="false">J33+K33+L33</f>
        <v>190000</v>
      </c>
      <c r="N33" s="19" t="n">
        <v>250000</v>
      </c>
      <c r="O33" s="40" t="n">
        <f aca="false">N33-M33</f>
        <v>60000</v>
      </c>
      <c r="P33" s="19"/>
      <c r="Q33" s="19" t="n">
        <f aca="false">P33+O33</f>
        <v>60000</v>
      </c>
    </row>
    <row r="34" customFormat="false" ht="14.25" hidden="false" customHeight="false" outlineLevel="0" collapsed="false">
      <c r="A34" s="20" t="n">
        <v>1403</v>
      </c>
      <c r="B34" s="20" t="n">
        <v>88.11</v>
      </c>
      <c r="C34" s="21" t="s">
        <v>30</v>
      </c>
      <c r="D34" s="21" t="s">
        <v>1003</v>
      </c>
      <c r="E34" s="22" t="n">
        <v>75000</v>
      </c>
      <c r="F34" s="23" t="n">
        <v>45000</v>
      </c>
      <c r="G34" s="23"/>
      <c r="H34" s="24"/>
      <c r="I34" s="26" t="n">
        <v>70000</v>
      </c>
      <c r="J34" s="25" t="n">
        <f aca="false">E34+F34+G34+H34+I34</f>
        <v>190000</v>
      </c>
      <c r="K34" s="26"/>
      <c r="L34" s="26"/>
      <c r="M34" s="25" t="n">
        <f aca="false">J34+K34+L34</f>
        <v>190000</v>
      </c>
      <c r="N34" s="19" t="n">
        <v>250000</v>
      </c>
      <c r="O34" s="40" t="n">
        <f aca="false">N34-M34</f>
        <v>60000</v>
      </c>
      <c r="P34" s="19"/>
      <c r="Q34" s="19" t="n">
        <f aca="false">P34+O34</f>
        <v>60000</v>
      </c>
    </row>
    <row r="35" customFormat="false" ht="14.25" hidden="false" customHeight="false" outlineLevel="0" collapsed="false">
      <c r="A35" s="20" t="n">
        <v>1303</v>
      </c>
      <c r="B35" s="20" t="n">
        <v>88.11</v>
      </c>
      <c r="C35" s="21" t="s">
        <v>47</v>
      </c>
      <c r="D35" s="21" t="s">
        <v>859</v>
      </c>
      <c r="E35" s="22" t="n">
        <v>20000</v>
      </c>
      <c r="F35" s="23"/>
      <c r="G35" s="23"/>
      <c r="H35" s="24"/>
      <c r="I35" s="26" t="n">
        <v>10000</v>
      </c>
      <c r="J35" s="25" t="n">
        <f aca="false">E35+F35+G35+H35+I35</f>
        <v>30000</v>
      </c>
      <c r="K35" s="26"/>
      <c r="L35" s="26"/>
      <c r="M35" s="25" t="n">
        <f aca="false">J35+K35+L35</f>
        <v>30000</v>
      </c>
      <c r="N35" s="19"/>
      <c r="O35" s="40" t="n">
        <v>20000</v>
      </c>
      <c r="P35" s="19"/>
      <c r="Q35" s="19" t="n">
        <f aca="false">P35+O35</f>
        <v>20000</v>
      </c>
    </row>
    <row r="36" customFormat="false" ht="14.25" hidden="false" customHeight="false" outlineLevel="0" collapsed="false">
      <c r="A36" s="20" t="n">
        <v>1203</v>
      </c>
      <c r="B36" s="20" t="n">
        <v>88.11</v>
      </c>
      <c r="C36" s="21" t="s">
        <v>79</v>
      </c>
      <c r="D36" s="21" t="s">
        <v>1004</v>
      </c>
      <c r="E36" s="22" t="n">
        <v>75000</v>
      </c>
      <c r="F36" s="23" t="n">
        <v>45000</v>
      </c>
      <c r="G36" s="23"/>
      <c r="H36" s="24"/>
      <c r="I36" s="26" t="n">
        <v>70000</v>
      </c>
      <c r="J36" s="25" t="n">
        <f aca="false">E36+F36+G36+H36+I36</f>
        <v>190000</v>
      </c>
      <c r="K36" s="26"/>
      <c r="L36" s="26"/>
      <c r="M36" s="25" t="n">
        <f aca="false">J36+K36+L36</f>
        <v>190000</v>
      </c>
      <c r="N36" s="19" t="n">
        <v>250000</v>
      </c>
      <c r="O36" s="40" t="n">
        <f aca="false">N36-M36</f>
        <v>60000</v>
      </c>
      <c r="P36" s="19"/>
      <c r="Q36" s="19" t="n">
        <f aca="false">P36+O36</f>
        <v>60000</v>
      </c>
    </row>
    <row r="37" customFormat="false" ht="14.25" hidden="false" customHeight="false" outlineLevel="0" collapsed="false">
      <c r="A37" s="20" t="n">
        <v>1103</v>
      </c>
      <c r="B37" s="20" t="n">
        <v>88.11</v>
      </c>
      <c r="C37" s="21" t="s">
        <v>20</v>
      </c>
      <c r="D37" s="21" t="s">
        <v>1005</v>
      </c>
      <c r="E37" s="22" t="n">
        <v>75000</v>
      </c>
      <c r="F37" s="23" t="n">
        <v>45000</v>
      </c>
      <c r="G37" s="23" t="n">
        <v>7500</v>
      </c>
      <c r="H37" s="24" t="n">
        <v>120000</v>
      </c>
      <c r="I37" s="26"/>
      <c r="J37" s="25" t="n">
        <f aca="false">E37+F37+G37+H37+I37</f>
        <v>247500</v>
      </c>
      <c r="K37" s="26"/>
      <c r="L37" s="26"/>
      <c r="M37" s="25" t="n">
        <f aca="false">J37+K37+L37</f>
        <v>247500</v>
      </c>
      <c r="N37" s="19"/>
      <c r="O37" s="40"/>
      <c r="P37" s="19"/>
      <c r="Q37" s="19" t="n">
        <f aca="false">P37+O37</f>
        <v>0</v>
      </c>
    </row>
    <row r="38" customFormat="false" ht="14.25" hidden="false" customHeight="false" outlineLevel="0" collapsed="false">
      <c r="A38" s="20" t="n">
        <v>1003</v>
      </c>
      <c r="B38" s="20" t="n">
        <v>88.11</v>
      </c>
      <c r="C38" s="21" t="s">
        <v>44</v>
      </c>
      <c r="D38" s="21" t="s">
        <v>1006</v>
      </c>
      <c r="E38" s="22" t="n">
        <v>75000</v>
      </c>
      <c r="F38" s="23" t="n">
        <v>45000</v>
      </c>
      <c r="G38" s="23"/>
      <c r="H38" s="24"/>
      <c r="I38" s="26" t="n">
        <v>70000</v>
      </c>
      <c r="J38" s="25" t="n">
        <f aca="false">E38+F38+G38+H38+I38</f>
        <v>190000</v>
      </c>
      <c r="K38" s="26"/>
      <c r="L38" s="26"/>
      <c r="M38" s="25" t="n">
        <f aca="false">J38+K38+L38</f>
        <v>190000</v>
      </c>
      <c r="N38" s="19" t="n">
        <v>250000</v>
      </c>
      <c r="O38" s="40" t="n">
        <f aca="false">N38-M38</f>
        <v>60000</v>
      </c>
      <c r="P38" s="19"/>
      <c r="Q38" s="19" t="n">
        <f aca="false">P38+O38</f>
        <v>60000</v>
      </c>
    </row>
    <row r="39" customFormat="false" ht="14.25" hidden="false" customHeight="false" outlineLevel="0" collapsed="false">
      <c r="A39" s="20" t="n">
        <v>903</v>
      </c>
      <c r="B39" s="20" t="n">
        <v>88.11</v>
      </c>
      <c r="C39" s="21" t="s">
        <v>22</v>
      </c>
      <c r="D39" s="21" t="s">
        <v>1007</v>
      </c>
      <c r="E39" s="22" t="n">
        <v>75000</v>
      </c>
      <c r="F39" s="23" t="n">
        <v>45000</v>
      </c>
      <c r="G39" s="23"/>
      <c r="H39" s="24"/>
      <c r="I39" s="26" t="n">
        <v>70000</v>
      </c>
      <c r="J39" s="25" t="n">
        <f aca="false">E39+F39+G39+H39+I39</f>
        <v>190000</v>
      </c>
      <c r="K39" s="26"/>
      <c r="L39" s="26"/>
      <c r="M39" s="25" t="n">
        <f aca="false">J39+K39+L39</f>
        <v>190000</v>
      </c>
      <c r="N39" s="19" t="n">
        <v>250000</v>
      </c>
      <c r="O39" s="40" t="n">
        <f aca="false">N39-M39</f>
        <v>60000</v>
      </c>
      <c r="P39" s="19"/>
      <c r="Q39" s="19" t="n">
        <f aca="false">P39+O39</f>
        <v>60000</v>
      </c>
    </row>
    <row r="40" customFormat="false" ht="14.25" hidden="false" customHeight="false" outlineLevel="0" collapsed="false">
      <c r="A40" s="20" t="n">
        <v>803</v>
      </c>
      <c r="B40" s="20" t="n">
        <v>88.11</v>
      </c>
      <c r="C40" s="21" t="s">
        <v>36</v>
      </c>
      <c r="D40" s="21" t="s">
        <v>1008</v>
      </c>
      <c r="E40" s="22" t="n">
        <v>75000</v>
      </c>
      <c r="F40" s="23" t="n">
        <v>45000</v>
      </c>
      <c r="G40" s="23" t="n">
        <v>7500</v>
      </c>
      <c r="H40" s="24" t="n">
        <v>120000</v>
      </c>
      <c r="I40" s="26"/>
      <c r="J40" s="25" t="n">
        <f aca="false">E40+F40+G40+H40+I40</f>
        <v>247500</v>
      </c>
      <c r="K40" s="26"/>
      <c r="L40" s="26"/>
      <c r="M40" s="25" t="n">
        <f aca="false">J40+K40+L40</f>
        <v>247500</v>
      </c>
      <c r="N40" s="19"/>
      <c r="O40" s="40"/>
      <c r="P40" s="19"/>
      <c r="Q40" s="19" t="n">
        <f aca="false">P40+O40</f>
        <v>0</v>
      </c>
    </row>
    <row r="41" customFormat="false" ht="14.25" hidden="false" customHeight="false" outlineLevel="0" collapsed="false">
      <c r="A41" s="20" t="n">
        <v>703</v>
      </c>
      <c r="B41" s="20" t="n">
        <v>88.11</v>
      </c>
      <c r="C41" s="21" t="s">
        <v>47</v>
      </c>
      <c r="D41" s="21" t="s">
        <v>1009</v>
      </c>
      <c r="E41" s="22" t="n">
        <v>75000</v>
      </c>
      <c r="F41" s="23" t="n">
        <v>45000</v>
      </c>
      <c r="G41" s="23"/>
      <c r="H41" s="24"/>
      <c r="I41" s="26" t="n">
        <v>70000</v>
      </c>
      <c r="J41" s="25" t="n">
        <f aca="false">E41+F41+G41+H41+I41</f>
        <v>190000</v>
      </c>
      <c r="K41" s="26"/>
      <c r="L41" s="26"/>
      <c r="M41" s="25" t="n">
        <f aca="false">J41+K41+L41</f>
        <v>190000</v>
      </c>
      <c r="N41" s="19" t="n">
        <v>250000</v>
      </c>
      <c r="O41" s="40" t="n">
        <f aca="false">N41-M41</f>
        <v>60000</v>
      </c>
      <c r="P41" s="19"/>
      <c r="Q41" s="19" t="n">
        <f aca="false">P41+O41</f>
        <v>60000</v>
      </c>
    </row>
    <row r="42" customFormat="false" ht="14.25" hidden="false" customHeight="false" outlineLevel="0" collapsed="false">
      <c r="A42" s="20" t="n">
        <v>603</v>
      </c>
      <c r="B42" s="20" t="n">
        <v>88.11</v>
      </c>
      <c r="C42" s="21" t="s">
        <v>79</v>
      </c>
      <c r="D42" s="21" t="s">
        <v>1010</v>
      </c>
      <c r="E42" s="22" t="n">
        <v>75000</v>
      </c>
      <c r="F42" s="23"/>
      <c r="G42" s="23" t="n">
        <v>42500</v>
      </c>
      <c r="H42" s="24" t="n">
        <v>130000</v>
      </c>
      <c r="I42" s="26"/>
      <c r="J42" s="25" t="n">
        <f aca="false">E42+F42+G42+H42+I42</f>
        <v>247500</v>
      </c>
      <c r="K42" s="26"/>
      <c r="L42" s="26"/>
      <c r="M42" s="25" t="n">
        <f aca="false">J42+K42+L42</f>
        <v>247500</v>
      </c>
      <c r="N42" s="19"/>
      <c r="O42" s="40"/>
      <c r="P42" s="19"/>
      <c r="Q42" s="19" t="n">
        <f aca="false">P42+O42</f>
        <v>0</v>
      </c>
    </row>
    <row r="43" customFormat="false" ht="14.25" hidden="false" customHeight="false" outlineLevel="0" collapsed="false">
      <c r="A43" s="20" t="n">
        <v>503</v>
      </c>
      <c r="B43" s="20" t="n">
        <v>88.11</v>
      </c>
      <c r="C43" s="21" t="s">
        <v>567</v>
      </c>
      <c r="D43" s="21" t="s">
        <v>1011</v>
      </c>
      <c r="E43" s="22" t="n">
        <v>75000</v>
      </c>
      <c r="F43" s="23" t="n">
        <v>45000</v>
      </c>
      <c r="G43" s="23"/>
      <c r="H43" s="24"/>
      <c r="I43" s="26" t="n">
        <v>70000</v>
      </c>
      <c r="J43" s="25" t="n">
        <f aca="false">E43+F43+G43+H43+I43</f>
        <v>190000</v>
      </c>
      <c r="K43" s="26"/>
      <c r="L43" s="26"/>
      <c r="M43" s="25" t="n">
        <f aca="false">J43+K43+L43</f>
        <v>190000</v>
      </c>
      <c r="N43" s="19" t="n">
        <v>250000</v>
      </c>
      <c r="O43" s="40" t="n">
        <f aca="false">N43-M43</f>
        <v>60000</v>
      </c>
      <c r="P43" s="19"/>
      <c r="Q43" s="19" t="n">
        <f aca="false">P43+O43</f>
        <v>60000</v>
      </c>
    </row>
    <row r="44" customFormat="false" ht="15.75" hidden="false" customHeight="false" outlineLevel="0" collapsed="false">
      <c r="A44" s="20" t="n">
        <v>403</v>
      </c>
      <c r="B44" s="20" t="n">
        <v>88.11</v>
      </c>
      <c r="C44" s="27" t="s">
        <v>135</v>
      </c>
      <c r="D44" s="27" t="s">
        <v>1012</v>
      </c>
      <c r="E44" s="28" t="n">
        <v>75000</v>
      </c>
      <c r="F44" s="23" t="n">
        <v>45000</v>
      </c>
      <c r="G44" s="23"/>
      <c r="H44" s="24"/>
      <c r="I44" s="26" t="n">
        <v>70000</v>
      </c>
      <c r="J44" s="25" t="n">
        <f aca="false">E44+F44+G44+H44+I44</f>
        <v>190000</v>
      </c>
      <c r="K44" s="26"/>
      <c r="L44" s="26"/>
      <c r="M44" s="25" t="n">
        <f aca="false">J44+K44+L44</f>
        <v>190000</v>
      </c>
      <c r="N44" s="19" t="n">
        <v>250000</v>
      </c>
      <c r="O44" s="40" t="n">
        <f aca="false">N44-M44</f>
        <v>60000</v>
      </c>
      <c r="P44" s="19"/>
      <c r="Q44" s="19" t="n">
        <f aca="false">P44+O44</f>
        <v>60000</v>
      </c>
    </row>
    <row r="45" customFormat="false" ht="14.25" hidden="false" customHeight="false" outlineLevel="0" collapsed="false">
      <c r="A45" s="20" t="n">
        <v>1604</v>
      </c>
      <c r="B45" s="20" t="n">
        <v>94.59</v>
      </c>
      <c r="C45" s="21" t="s">
        <v>22</v>
      </c>
      <c r="D45" s="21" t="s">
        <v>1013</v>
      </c>
      <c r="E45" s="22" t="n">
        <v>75000</v>
      </c>
      <c r="F45" s="23" t="n">
        <v>45000</v>
      </c>
      <c r="G45" s="23"/>
      <c r="H45" s="24"/>
      <c r="I45" s="26" t="n">
        <v>70000</v>
      </c>
      <c r="J45" s="25" t="n">
        <f aca="false">E45+F45+G45+H45+I45</f>
        <v>190000</v>
      </c>
      <c r="K45" s="26"/>
      <c r="L45" s="26"/>
      <c r="M45" s="25" t="n">
        <f aca="false">J45+K45+L45</f>
        <v>190000</v>
      </c>
      <c r="N45" s="19" t="n">
        <v>250000</v>
      </c>
      <c r="O45" s="40" t="n">
        <f aca="false">N45-M45</f>
        <v>60000</v>
      </c>
      <c r="P45" s="19" t="n">
        <v>60000</v>
      </c>
      <c r="Q45" s="19" t="n">
        <f aca="false">P45+O45</f>
        <v>120000</v>
      </c>
    </row>
    <row r="46" customFormat="false" ht="14.25" hidden="false" customHeight="false" outlineLevel="0" collapsed="false">
      <c r="A46" s="20" t="n">
        <v>1504</v>
      </c>
      <c r="B46" s="20" t="n">
        <v>94.59</v>
      </c>
      <c r="C46" s="21" t="s">
        <v>64</v>
      </c>
      <c r="D46" s="21" t="s">
        <v>1014</v>
      </c>
      <c r="E46" s="22" t="n">
        <v>75000</v>
      </c>
      <c r="F46" s="23"/>
      <c r="G46" s="23" t="n">
        <v>2500</v>
      </c>
      <c r="H46" s="24" t="n">
        <v>170000</v>
      </c>
      <c r="I46" s="26"/>
      <c r="J46" s="25" t="n">
        <f aca="false">E46+F46+G46+H46+I46</f>
        <v>247500</v>
      </c>
      <c r="K46" s="26"/>
      <c r="L46" s="26"/>
      <c r="M46" s="25" t="n">
        <f aca="false">J46+K46+L46</f>
        <v>247500</v>
      </c>
      <c r="N46" s="19"/>
      <c r="O46" s="40"/>
      <c r="P46" s="19"/>
      <c r="Q46" s="19" t="n">
        <f aca="false">P46+O46</f>
        <v>0</v>
      </c>
    </row>
    <row r="47" customFormat="false" ht="14.25" hidden="false" customHeight="false" outlineLevel="0" collapsed="false">
      <c r="A47" s="20" t="n">
        <v>1404</v>
      </c>
      <c r="B47" s="20" t="n">
        <v>94.59</v>
      </c>
      <c r="C47" s="21" t="s">
        <v>34</v>
      </c>
      <c r="D47" s="21" t="s">
        <v>1015</v>
      </c>
      <c r="E47" s="22" t="n">
        <v>75000</v>
      </c>
      <c r="F47" s="23" t="n">
        <v>45000</v>
      </c>
      <c r="G47" s="23"/>
      <c r="H47" s="24"/>
      <c r="I47" s="26" t="n">
        <v>70000</v>
      </c>
      <c r="J47" s="25" t="n">
        <f aca="false">E47+F47+G47+H47+I47</f>
        <v>190000</v>
      </c>
      <c r="K47" s="26"/>
      <c r="L47" s="26"/>
      <c r="M47" s="25" t="n">
        <f aca="false">J47+K47+L47</f>
        <v>190000</v>
      </c>
      <c r="N47" s="19" t="n">
        <v>250000</v>
      </c>
      <c r="O47" s="40" t="n">
        <f aca="false">N47-M47</f>
        <v>60000</v>
      </c>
      <c r="P47" s="19"/>
      <c r="Q47" s="19" t="n">
        <f aca="false">P47+O47</f>
        <v>60000</v>
      </c>
    </row>
    <row r="48" customFormat="false" ht="14.25" hidden="false" customHeight="false" outlineLevel="0" collapsed="false">
      <c r="A48" s="20" t="n">
        <v>1304</v>
      </c>
      <c r="B48" s="20" t="n">
        <v>94.59</v>
      </c>
      <c r="C48" s="21" t="s">
        <v>34</v>
      </c>
      <c r="D48" s="21" t="s">
        <v>1016</v>
      </c>
      <c r="E48" s="22" t="n">
        <v>75000</v>
      </c>
      <c r="F48" s="23" t="n">
        <v>45000</v>
      </c>
      <c r="G48" s="23"/>
      <c r="H48" s="24"/>
      <c r="I48" s="26" t="n">
        <v>70000</v>
      </c>
      <c r="J48" s="25" t="n">
        <f aca="false">E48+F48+G48+H48+I48</f>
        <v>190000</v>
      </c>
      <c r="K48" s="26"/>
      <c r="L48" s="26"/>
      <c r="M48" s="25" t="n">
        <f aca="false">J48+K48+L48</f>
        <v>190000</v>
      </c>
      <c r="N48" s="19" t="n">
        <v>250000</v>
      </c>
      <c r="O48" s="40" t="n">
        <f aca="false">N48-M48</f>
        <v>60000</v>
      </c>
      <c r="P48" s="19"/>
      <c r="Q48" s="19" t="n">
        <f aca="false">P48+O48</f>
        <v>60000</v>
      </c>
    </row>
    <row r="49" customFormat="false" ht="14.25" hidden="false" customHeight="false" outlineLevel="0" collapsed="false">
      <c r="A49" s="20" t="n">
        <v>1204</v>
      </c>
      <c r="B49" s="20" t="n">
        <v>94.59</v>
      </c>
      <c r="C49" s="21" t="s">
        <v>32</v>
      </c>
      <c r="D49" s="21" t="s">
        <v>1017</v>
      </c>
      <c r="E49" s="22" t="n">
        <v>75000</v>
      </c>
      <c r="F49" s="23" t="n">
        <v>45000</v>
      </c>
      <c r="G49" s="23"/>
      <c r="H49" s="24"/>
      <c r="I49" s="26" t="n">
        <v>70000</v>
      </c>
      <c r="J49" s="25" t="n">
        <f aca="false">E49+F49+G49+H49+I49</f>
        <v>190000</v>
      </c>
      <c r="K49" s="26"/>
      <c r="L49" s="26"/>
      <c r="M49" s="25" t="n">
        <f aca="false">J49+K49+L49</f>
        <v>190000</v>
      </c>
      <c r="N49" s="19" t="n">
        <v>250000</v>
      </c>
      <c r="O49" s="40" t="n">
        <f aca="false">N49-M49</f>
        <v>60000</v>
      </c>
      <c r="P49" s="19"/>
      <c r="Q49" s="19" t="n">
        <f aca="false">P49+O49</f>
        <v>60000</v>
      </c>
    </row>
    <row r="50" customFormat="false" ht="14.25" hidden="false" customHeight="false" outlineLevel="0" collapsed="false">
      <c r="A50" s="20" t="n">
        <v>1104</v>
      </c>
      <c r="B50" s="20" t="n">
        <v>94.59</v>
      </c>
      <c r="C50" s="21" t="s">
        <v>79</v>
      </c>
      <c r="D50" s="21" t="s">
        <v>1018</v>
      </c>
      <c r="E50" s="22" t="n">
        <v>75000</v>
      </c>
      <c r="F50" s="23" t="n">
        <v>45000</v>
      </c>
      <c r="G50" s="23"/>
      <c r="H50" s="24"/>
      <c r="I50" s="26" t="n">
        <v>70000</v>
      </c>
      <c r="J50" s="25" t="n">
        <f aca="false">E50+F50+G50+H50+I50</f>
        <v>190000</v>
      </c>
      <c r="K50" s="26"/>
      <c r="L50" s="26"/>
      <c r="M50" s="25" t="n">
        <f aca="false">J50+K50+L50</f>
        <v>190000</v>
      </c>
      <c r="N50" s="19" t="n">
        <v>250000</v>
      </c>
      <c r="O50" s="40" t="n">
        <f aca="false">N50-M50</f>
        <v>60000</v>
      </c>
      <c r="P50" s="19"/>
      <c r="Q50" s="19" t="n">
        <f aca="false">P50+O50</f>
        <v>60000</v>
      </c>
    </row>
    <row r="51" customFormat="false" ht="14.25" hidden="false" customHeight="false" outlineLevel="0" collapsed="false">
      <c r="A51" s="20" t="n">
        <v>1004</v>
      </c>
      <c r="B51" s="20" t="n">
        <v>94.59</v>
      </c>
      <c r="C51" s="21" t="s">
        <v>72</v>
      </c>
      <c r="D51" s="21" t="s">
        <v>1019</v>
      </c>
      <c r="E51" s="22" t="n">
        <v>75000</v>
      </c>
      <c r="F51" s="23" t="n">
        <v>45000</v>
      </c>
      <c r="G51" s="23"/>
      <c r="H51" s="24"/>
      <c r="I51" s="26" t="n">
        <v>70000</v>
      </c>
      <c r="J51" s="25" t="n">
        <f aca="false">E51+F51+G51+H51+I51</f>
        <v>190000</v>
      </c>
      <c r="K51" s="26"/>
      <c r="L51" s="26"/>
      <c r="M51" s="25" t="n">
        <f aca="false">J51+K51+L51</f>
        <v>190000</v>
      </c>
      <c r="N51" s="19" t="n">
        <v>250000</v>
      </c>
      <c r="O51" s="40" t="n">
        <f aca="false">N51-M51</f>
        <v>60000</v>
      </c>
      <c r="P51" s="19"/>
      <c r="Q51" s="19" t="n">
        <f aca="false">P51+O51</f>
        <v>60000</v>
      </c>
    </row>
    <row r="52" customFormat="false" ht="14.25" hidden="false" customHeight="false" outlineLevel="0" collapsed="false">
      <c r="A52" s="20" t="n">
        <v>904</v>
      </c>
      <c r="B52" s="20" t="n">
        <v>94.59</v>
      </c>
      <c r="C52" s="21" t="s">
        <v>32</v>
      </c>
      <c r="D52" s="21" t="s">
        <v>1020</v>
      </c>
      <c r="E52" s="22" t="n">
        <v>75000</v>
      </c>
      <c r="F52" s="23" t="n">
        <v>45000</v>
      </c>
      <c r="G52" s="23"/>
      <c r="H52" s="24"/>
      <c r="I52" s="26" t="n">
        <v>70000</v>
      </c>
      <c r="J52" s="25" t="n">
        <f aca="false">E52+F52+G52+H52+I52</f>
        <v>190000</v>
      </c>
      <c r="K52" s="26"/>
      <c r="L52" s="26"/>
      <c r="M52" s="25" t="n">
        <f aca="false">J52+K52+L52</f>
        <v>190000</v>
      </c>
      <c r="N52" s="19" t="n">
        <v>250000</v>
      </c>
      <c r="O52" s="40" t="n">
        <f aca="false">N52-M52</f>
        <v>60000</v>
      </c>
      <c r="P52" s="19"/>
      <c r="Q52" s="19" t="n">
        <f aca="false">P52+O52</f>
        <v>60000</v>
      </c>
    </row>
    <row r="53" customFormat="false" ht="14.25" hidden="false" customHeight="false" outlineLevel="0" collapsed="false">
      <c r="A53" s="20" t="n">
        <v>804</v>
      </c>
      <c r="B53" s="20" t="n">
        <v>94.59</v>
      </c>
      <c r="C53" s="21" t="s">
        <v>22</v>
      </c>
      <c r="D53" s="21" t="s">
        <v>1021</v>
      </c>
      <c r="E53" s="22" t="n">
        <v>75000</v>
      </c>
      <c r="F53" s="23" t="n">
        <v>45000</v>
      </c>
      <c r="G53" s="23"/>
      <c r="H53" s="24"/>
      <c r="I53" s="26"/>
      <c r="J53" s="25" t="n">
        <f aca="false">E53+F53+G53+H53+I53</f>
        <v>120000</v>
      </c>
      <c r="K53" s="26" t="n">
        <v>127500</v>
      </c>
      <c r="L53" s="26"/>
      <c r="M53" s="25" t="n">
        <f aca="false">J53+K53+L53</f>
        <v>247500</v>
      </c>
      <c r="N53" s="19"/>
      <c r="O53" s="40"/>
      <c r="P53" s="19"/>
      <c r="Q53" s="19" t="n">
        <f aca="false">P53+O53</f>
        <v>0</v>
      </c>
    </row>
    <row r="54" customFormat="false" ht="14.25" hidden="false" customHeight="false" outlineLevel="0" collapsed="false">
      <c r="A54" s="20" t="n">
        <v>704</v>
      </c>
      <c r="B54" s="20" t="n">
        <v>94.59</v>
      </c>
      <c r="C54" s="21" t="s">
        <v>22</v>
      </c>
      <c r="D54" s="21" t="s">
        <v>1022</v>
      </c>
      <c r="E54" s="22" t="n">
        <v>75000</v>
      </c>
      <c r="F54" s="23" t="n">
        <v>45000</v>
      </c>
      <c r="G54" s="23"/>
      <c r="H54" s="24"/>
      <c r="I54" s="26" t="n">
        <v>70000</v>
      </c>
      <c r="J54" s="25" t="n">
        <f aca="false">E54+F54+G54+H54+I54</f>
        <v>190000</v>
      </c>
      <c r="K54" s="26"/>
      <c r="L54" s="26"/>
      <c r="M54" s="25" t="n">
        <f aca="false">J54+K54+L54</f>
        <v>190000</v>
      </c>
      <c r="N54" s="19" t="n">
        <v>250000</v>
      </c>
      <c r="O54" s="40" t="n">
        <f aca="false">N54-M54</f>
        <v>60000</v>
      </c>
      <c r="P54" s="19"/>
      <c r="Q54" s="19" t="n">
        <f aca="false">P54+O54</f>
        <v>60000</v>
      </c>
    </row>
    <row r="55" customFormat="false" ht="14.25" hidden="false" customHeight="false" outlineLevel="0" collapsed="false">
      <c r="A55" s="20" t="n">
        <v>604</v>
      </c>
      <c r="B55" s="20" t="n">
        <v>94.59</v>
      </c>
      <c r="C55" s="21" t="s">
        <v>72</v>
      </c>
      <c r="D55" s="21" t="s">
        <v>1023</v>
      </c>
      <c r="E55" s="22" t="n">
        <v>75000</v>
      </c>
      <c r="F55" s="23" t="n">
        <v>45000</v>
      </c>
      <c r="G55" s="23"/>
      <c r="H55" s="24"/>
      <c r="I55" s="26" t="n">
        <v>70000</v>
      </c>
      <c r="J55" s="25" t="n">
        <f aca="false">E55+F55+G55+H55+I55</f>
        <v>190000</v>
      </c>
      <c r="K55" s="26"/>
      <c r="L55" s="26"/>
      <c r="M55" s="25" t="n">
        <f aca="false">J55+K55+L55</f>
        <v>190000</v>
      </c>
      <c r="N55" s="19" t="n">
        <v>250000</v>
      </c>
      <c r="O55" s="40" t="n">
        <f aca="false">N55-M55</f>
        <v>60000</v>
      </c>
      <c r="P55" s="19"/>
      <c r="Q55" s="19" t="n">
        <f aca="false">P55+O55</f>
        <v>60000</v>
      </c>
    </row>
    <row r="56" customFormat="false" ht="14.25" hidden="false" customHeight="false" outlineLevel="0" collapsed="false">
      <c r="A56" s="20" t="n">
        <v>504</v>
      </c>
      <c r="B56" s="20" t="n">
        <v>94.59</v>
      </c>
      <c r="C56" s="21" t="s">
        <v>64</v>
      </c>
      <c r="D56" s="21" t="s">
        <v>1024</v>
      </c>
      <c r="E56" s="22" t="n">
        <v>75000</v>
      </c>
      <c r="F56" s="23"/>
      <c r="G56" s="23" t="n">
        <v>32500</v>
      </c>
      <c r="H56" s="24" t="n">
        <v>140000</v>
      </c>
      <c r="I56" s="26"/>
      <c r="J56" s="25" t="n">
        <f aca="false">E56+F56+G56+H56+I56</f>
        <v>247500</v>
      </c>
      <c r="K56" s="26"/>
      <c r="L56" s="26"/>
      <c r="M56" s="25" t="n">
        <f aca="false">J56+K56+L56</f>
        <v>247500</v>
      </c>
      <c r="N56" s="19"/>
      <c r="O56" s="40"/>
      <c r="P56" s="19"/>
      <c r="Q56" s="19" t="n">
        <f aca="false">P56+O56</f>
        <v>0</v>
      </c>
    </row>
    <row r="57" customFormat="false" ht="14.25" hidden="false" customHeight="false" outlineLevel="0" collapsed="false">
      <c r="A57" s="20" t="n">
        <v>404</v>
      </c>
      <c r="B57" s="20" t="n">
        <v>94.59</v>
      </c>
      <c r="C57" s="21" t="s">
        <v>44</v>
      </c>
      <c r="D57" s="21" t="s">
        <v>1025</v>
      </c>
      <c r="E57" s="22" t="n">
        <v>75000</v>
      </c>
      <c r="F57" s="23"/>
      <c r="G57" s="23" t="n">
        <v>2500</v>
      </c>
      <c r="H57" s="24" t="n">
        <v>170000</v>
      </c>
      <c r="I57" s="26"/>
      <c r="J57" s="25" t="n">
        <f aca="false">E57+F57+G57+H57+I57</f>
        <v>247500</v>
      </c>
      <c r="K57" s="26"/>
      <c r="L57" s="26"/>
      <c r="M57" s="25" t="n">
        <f aca="false">J57+K57+L57</f>
        <v>247500</v>
      </c>
      <c r="N57" s="19"/>
      <c r="O57" s="40"/>
      <c r="P57" s="19"/>
      <c r="Q57" s="19" t="n">
        <f aca="false">P57+O57</f>
        <v>0</v>
      </c>
    </row>
    <row r="58" customFormat="false" ht="14.25" hidden="false" customHeight="false" outlineLevel="0" collapsed="false">
      <c r="A58" s="20" t="n">
        <v>304</v>
      </c>
      <c r="B58" s="20" t="n">
        <v>94.59</v>
      </c>
      <c r="C58" s="21" t="s">
        <v>181</v>
      </c>
      <c r="D58" s="21" t="s">
        <v>1026</v>
      </c>
      <c r="E58" s="22" t="n">
        <v>75000</v>
      </c>
      <c r="F58" s="23"/>
      <c r="G58" s="23" t="n">
        <v>2500</v>
      </c>
      <c r="H58" s="24" t="n">
        <v>170000</v>
      </c>
      <c r="I58" s="26"/>
      <c r="J58" s="25" t="n">
        <f aca="false">E58+F58+G58+H58+I58</f>
        <v>247500</v>
      </c>
      <c r="K58" s="26"/>
      <c r="L58" s="26"/>
      <c r="M58" s="25" t="n">
        <f aca="false">J58+K58+L58</f>
        <v>247500</v>
      </c>
      <c r="N58" s="19"/>
      <c r="O58" s="40"/>
      <c r="P58" s="19"/>
      <c r="Q58" s="19" t="n">
        <f aca="false">P58+O58</f>
        <v>0</v>
      </c>
    </row>
    <row r="59" customFormat="false" ht="14.25" hidden="false" customHeight="false" outlineLevel="0" collapsed="false">
      <c r="A59" s="20" t="n">
        <v>204</v>
      </c>
      <c r="B59" s="20" t="n">
        <v>94.59</v>
      </c>
      <c r="C59" s="21" t="s">
        <v>72</v>
      </c>
      <c r="D59" s="21" t="s">
        <v>1027</v>
      </c>
      <c r="E59" s="22" t="n">
        <v>75000</v>
      </c>
      <c r="F59" s="23" t="n">
        <v>45000</v>
      </c>
      <c r="G59" s="23"/>
      <c r="H59" s="24"/>
      <c r="I59" s="26" t="n">
        <v>70000</v>
      </c>
      <c r="J59" s="25" t="n">
        <f aca="false">E59+F59+G59+H59+I59</f>
        <v>190000</v>
      </c>
      <c r="K59" s="26"/>
      <c r="L59" s="26"/>
      <c r="M59" s="25" t="n">
        <f aca="false">J59+K59+L59</f>
        <v>190000</v>
      </c>
      <c r="N59" s="19" t="n">
        <v>250000</v>
      </c>
      <c r="O59" s="40" t="n">
        <f aca="false">N59-M59</f>
        <v>60000</v>
      </c>
      <c r="P59" s="19"/>
      <c r="Q59" s="19" t="n">
        <f aca="false">P59+O59</f>
        <v>60000</v>
      </c>
    </row>
    <row r="60" customFormat="false" ht="14.25" hidden="false" customHeight="false" outlineLevel="0" collapsed="false">
      <c r="A60" s="20" t="n">
        <v>104</v>
      </c>
      <c r="B60" s="20" t="n">
        <v>94.59</v>
      </c>
      <c r="C60" s="21" t="s">
        <v>74</v>
      </c>
      <c r="D60" s="21" t="s">
        <v>1028</v>
      </c>
      <c r="E60" s="22" t="n">
        <v>75000</v>
      </c>
      <c r="F60" s="23" t="n">
        <v>45000</v>
      </c>
      <c r="G60" s="23"/>
      <c r="H60" s="24"/>
      <c r="I60" s="26" t="n">
        <v>70000</v>
      </c>
      <c r="J60" s="25" t="n">
        <f aca="false">E60+F60+G60+H60+I60</f>
        <v>190000</v>
      </c>
      <c r="K60" s="26"/>
      <c r="L60" s="26"/>
      <c r="M60" s="25" t="n">
        <f aca="false">J60+K60+L60</f>
        <v>190000</v>
      </c>
      <c r="N60" s="19" t="n">
        <v>250000</v>
      </c>
      <c r="O60" s="40" t="n">
        <f aca="false">N60-M60</f>
        <v>60000</v>
      </c>
      <c r="P60" s="19"/>
      <c r="Q60" s="19" t="n">
        <f aca="false">P60+O60</f>
        <v>60000</v>
      </c>
    </row>
    <row r="61" customFormat="false" ht="14.25" hidden="false" customHeight="false" outlineLevel="0" collapsed="false">
      <c r="A61" s="20" t="n">
        <v>1605</v>
      </c>
      <c r="B61" s="20" t="n">
        <v>130.88</v>
      </c>
      <c r="C61" s="21" t="s">
        <v>38</v>
      </c>
      <c r="D61" s="21" t="s">
        <v>1029</v>
      </c>
      <c r="E61" s="22" t="n">
        <v>100000</v>
      </c>
      <c r="F61" s="23" t="n">
        <v>80000</v>
      </c>
      <c r="G61" s="23"/>
      <c r="H61" s="24"/>
      <c r="I61" s="26" t="n">
        <v>100000</v>
      </c>
      <c r="J61" s="25" t="n">
        <f aca="false">E61+F61+G61+H61+I61</f>
        <v>280000</v>
      </c>
      <c r="K61" s="26"/>
      <c r="L61" s="26"/>
      <c r="M61" s="25" t="n">
        <f aca="false">J61+K61+L61</f>
        <v>280000</v>
      </c>
      <c r="N61" s="19" t="n">
        <v>360000</v>
      </c>
      <c r="O61" s="40" t="n">
        <f aca="false">N61-M61</f>
        <v>80000</v>
      </c>
      <c r="P61" s="19" t="n">
        <v>80000</v>
      </c>
      <c r="Q61" s="19" t="n">
        <f aca="false">P61+O61</f>
        <v>160000</v>
      </c>
    </row>
    <row r="62" customFormat="false" ht="14.25" hidden="false" customHeight="false" outlineLevel="0" collapsed="false">
      <c r="A62" s="20" t="n">
        <v>1505</v>
      </c>
      <c r="B62" s="20" t="n">
        <v>130.88</v>
      </c>
      <c r="C62" s="21" t="s">
        <v>34</v>
      </c>
      <c r="D62" s="21" t="s">
        <v>1030</v>
      </c>
      <c r="E62" s="22" t="n">
        <v>100000</v>
      </c>
      <c r="F62" s="23"/>
      <c r="G62" s="23" t="n">
        <v>107500</v>
      </c>
      <c r="H62" s="24" t="n">
        <v>150000</v>
      </c>
      <c r="I62" s="26"/>
      <c r="J62" s="25" t="n">
        <f aca="false">E62+F62+G62+H62+I62</f>
        <v>357500</v>
      </c>
      <c r="K62" s="26"/>
      <c r="L62" s="26"/>
      <c r="M62" s="25" t="n">
        <f aca="false">J62+K62+L62</f>
        <v>357500</v>
      </c>
      <c r="N62" s="19"/>
      <c r="O62" s="40"/>
      <c r="P62" s="19"/>
      <c r="Q62" s="19" t="n">
        <f aca="false">P62+O62</f>
        <v>0</v>
      </c>
    </row>
    <row r="63" customFormat="false" ht="14.25" hidden="false" customHeight="false" outlineLevel="0" collapsed="false">
      <c r="A63" s="20" t="n">
        <v>1405</v>
      </c>
      <c r="B63" s="20" t="n">
        <v>130.88</v>
      </c>
      <c r="C63" s="21" t="s">
        <v>22</v>
      </c>
      <c r="D63" s="21" t="s">
        <v>1031</v>
      </c>
      <c r="E63" s="22" t="n">
        <v>20000</v>
      </c>
      <c r="F63" s="23" t="n">
        <v>30000</v>
      </c>
      <c r="G63" s="23"/>
      <c r="H63" s="24"/>
      <c r="I63" s="26" t="n">
        <v>30000</v>
      </c>
      <c r="J63" s="25" t="n">
        <f aca="false">E63+F63+G63+H63+I63</f>
        <v>80000</v>
      </c>
      <c r="K63" s="26"/>
      <c r="L63" s="26"/>
      <c r="M63" s="25" t="n">
        <f aca="false">J63+K63+L63</f>
        <v>80000</v>
      </c>
      <c r="N63" s="19"/>
      <c r="O63" s="40" t="n">
        <v>20000</v>
      </c>
      <c r="P63" s="19"/>
      <c r="Q63" s="19" t="n">
        <f aca="false">P63+O63</f>
        <v>20000</v>
      </c>
    </row>
    <row r="64" customFormat="false" ht="14.25" hidden="false" customHeight="false" outlineLevel="0" collapsed="false">
      <c r="A64" s="20" t="n">
        <v>1305</v>
      </c>
      <c r="B64" s="20" t="n">
        <v>130.88</v>
      </c>
      <c r="C64" s="21" t="s">
        <v>67</v>
      </c>
      <c r="D64" s="21" t="s">
        <v>1032</v>
      </c>
      <c r="E64" s="22" t="n">
        <v>100000</v>
      </c>
      <c r="F64" s="23" t="n">
        <v>80000</v>
      </c>
      <c r="G64" s="23"/>
      <c r="H64" s="24"/>
      <c r="I64" s="26" t="n">
        <v>100000</v>
      </c>
      <c r="J64" s="25" t="n">
        <f aca="false">E64+F64+G64+H64+I64</f>
        <v>280000</v>
      </c>
      <c r="K64" s="26"/>
      <c r="L64" s="26"/>
      <c r="M64" s="25" t="n">
        <f aca="false">J64+K64+L64</f>
        <v>280000</v>
      </c>
      <c r="N64" s="19" t="n">
        <v>360000</v>
      </c>
      <c r="O64" s="40" t="n">
        <f aca="false">N64-M64</f>
        <v>80000</v>
      </c>
      <c r="P64" s="19"/>
      <c r="Q64" s="19" t="n">
        <f aca="false">P64+O64</f>
        <v>80000</v>
      </c>
    </row>
    <row r="65" customFormat="false" ht="14.25" hidden="false" customHeight="false" outlineLevel="0" collapsed="false">
      <c r="A65" s="20" t="n">
        <v>1205</v>
      </c>
      <c r="B65" s="20" t="n">
        <v>130.88</v>
      </c>
      <c r="C65" s="21" t="s">
        <v>72</v>
      </c>
      <c r="D65" s="21" t="s">
        <v>1033</v>
      </c>
      <c r="E65" s="22" t="n">
        <v>100000</v>
      </c>
      <c r="F65" s="23"/>
      <c r="G65" s="23" t="n">
        <v>7500</v>
      </c>
      <c r="H65" s="24" t="n">
        <v>250000</v>
      </c>
      <c r="I65" s="26"/>
      <c r="J65" s="25" t="n">
        <f aca="false">E65+F65+G65+H65+I65</f>
        <v>357500</v>
      </c>
      <c r="K65" s="26"/>
      <c r="L65" s="26"/>
      <c r="M65" s="25" t="n">
        <f aca="false">J65+K65+L65</f>
        <v>357500</v>
      </c>
      <c r="N65" s="19"/>
      <c r="O65" s="40"/>
      <c r="P65" s="19"/>
      <c r="Q65" s="19" t="n">
        <f aca="false">P65+O65</f>
        <v>0</v>
      </c>
    </row>
    <row r="66" customFormat="false" ht="14.25" hidden="false" customHeight="false" outlineLevel="0" collapsed="false">
      <c r="A66" s="20" t="n">
        <v>1105</v>
      </c>
      <c r="B66" s="20" t="n">
        <v>130.88</v>
      </c>
      <c r="C66" s="21" t="s">
        <v>109</v>
      </c>
      <c r="D66" s="21" t="s">
        <v>1034</v>
      </c>
      <c r="E66" s="22" t="n">
        <v>100000</v>
      </c>
      <c r="F66" s="23" t="n">
        <v>80000</v>
      </c>
      <c r="G66" s="23"/>
      <c r="H66" s="24"/>
      <c r="I66" s="26" t="n">
        <v>100000</v>
      </c>
      <c r="J66" s="25" t="n">
        <f aca="false">E66+F66+G66+H66+I66</f>
        <v>280000</v>
      </c>
      <c r="K66" s="26"/>
      <c r="L66" s="26"/>
      <c r="M66" s="25" t="n">
        <f aca="false">J66+K66+L66</f>
        <v>280000</v>
      </c>
      <c r="N66" s="19" t="n">
        <v>360000</v>
      </c>
      <c r="O66" s="40" t="n">
        <f aca="false">N66-M66</f>
        <v>80000</v>
      </c>
      <c r="P66" s="19"/>
      <c r="Q66" s="19" t="n">
        <f aca="false">P66+O66</f>
        <v>80000</v>
      </c>
    </row>
    <row r="67" customFormat="false" ht="14.25" hidden="false" customHeight="false" outlineLevel="0" collapsed="false">
      <c r="A67" s="20" t="n">
        <v>1005</v>
      </c>
      <c r="B67" s="20" t="n">
        <v>130.88</v>
      </c>
      <c r="C67" s="21" t="s">
        <v>495</v>
      </c>
      <c r="D67" s="21" t="s">
        <v>1035</v>
      </c>
      <c r="E67" s="22" t="n">
        <v>100000</v>
      </c>
      <c r="F67" s="23" t="n">
        <v>80000</v>
      </c>
      <c r="G67" s="23"/>
      <c r="H67" s="24"/>
      <c r="I67" s="26" t="n">
        <v>100000</v>
      </c>
      <c r="J67" s="25" t="n">
        <f aca="false">E67+F67+G67+H67+I67</f>
        <v>280000</v>
      </c>
      <c r="K67" s="26"/>
      <c r="L67" s="26"/>
      <c r="M67" s="25" t="n">
        <f aca="false">J67+K67+L67</f>
        <v>280000</v>
      </c>
      <c r="N67" s="19" t="n">
        <v>360000</v>
      </c>
      <c r="O67" s="40" t="n">
        <f aca="false">N67-M67</f>
        <v>80000</v>
      </c>
      <c r="P67" s="19"/>
      <c r="Q67" s="19" t="n">
        <f aca="false">P67+O67</f>
        <v>80000</v>
      </c>
    </row>
    <row r="68" customFormat="false" ht="14.25" hidden="false" customHeight="false" outlineLevel="0" collapsed="false">
      <c r="A68" s="20" t="n">
        <v>905</v>
      </c>
      <c r="B68" s="20" t="n">
        <v>130.88</v>
      </c>
      <c r="C68" s="21" t="s">
        <v>22</v>
      </c>
      <c r="D68" s="21" t="s">
        <v>1036</v>
      </c>
      <c r="E68" s="22" t="n">
        <v>100000</v>
      </c>
      <c r="F68" s="23" t="n">
        <v>80000</v>
      </c>
      <c r="G68" s="23"/>
      <c r="H68" s="24"/>
      <c r="I68" s="26" t="n">
        <v>100000</v>
      </c>
      <c r="J68" s="25" t="n">
        <f aca="false">E68+F68+G68+H68+I68</f>
        <v>280000</v>
      </c>
      <c r="K68" s="26"/>
      <c r="L68" s="26"/>
      <c r="M68" s="25" t="n">
        <f aca="false">J68+K68+L68</f>
        <v>280000</v>
      </c>
      <c r="N68" s="19" t="n">
        <v>360000</v>
      </c>
      <c r="O68" s="40" t="n">
        <f aca="false">N68-M68</f>
        <v>80000</v>
      </c>
      <c r="P68" s="19"/>
      <c r="Q68" s="19" t="n">
        <f aca="false">P68+O68</f>
        <v>80000</v>
      </c>
    </row>
    <row r="69" customFormat="false" ht="14.25" hidden="false" customHeight="false" outlineLevel="0" collapsed="false">
      <c r="A69" s="20" t="n">
        <v>805</v>
      </c>
      <c r="B69" s="20" t="n">
        <v>130.88</v>
      </c>
      <c r="C69" s="21" t="s">
        <v>175</v>
      </c>
      <c r="D69" s="21" t="s">
        <v>1037</v>
      </c>
      <c r="E69" s="22" t="n">
        <v>100000</v>
      </c>
      <c r="F69" s="23" t="n">
        <v>80000</v>
      </c>
      <c r="G69" s="23"/>
      <c r="H69" s="24"/>
      <c r="I69" s="26" t="n">
        <v>100000</v>
      </c>
      <c r="J69" s="25" t="n">
        <f aca="false">E69+F69+G69+H69+I69</f>
        <v>280000</v>
      </c>
      <c r="K69" s="26"/>
      <c r="L69" s="26"/>
      <c r="M69" s="25" t="n">
        <f aca="false">J69+K69+L69</f>
        <v>280000</v>
      </c>
      <c r="N69" s="19" t="n">
        <v>360000</v>
      </c>
      <c r="O69" s="40" t="n">
        <f aca="false">N69-M69</f>
        <v>80000</v>
      </c>
      <c r="P69" s="19"/>
      <c r="Q69" s="19" t="n">
        <f aca="false">P69+O69</f>
        <v>80000</v>
      </c>
    </row>
    <row r="70" customFormat="false" ht="14.25" hidden="false" customHeight="false" outlineLevel="0" collapsed="false">
      <c r="A70" s="20" t="n">
        <v>705</v>
      </c>
      <c r="B70" s="20" t="n">
        <v>130.88</v>
      </c>
      <c r="C70" s="21" t="s">
        <v>72</v>
      </c>
      <c r="D70" s="21" t="s">
        <v>1038</v>
      </c>
      <c r="E70" s="22" t="n">
        <v>100000</v>
      </c>
      <c r="F70" s="23" t="n">
        <v>80000</v>
      </c>
      <c r="G70" s="23"/>
      <c r="H70" s="24"/>
      <c r="I70" s="26" t="n">
        <v>100000</v>
      </c>
      <c r="J70" s="25" t="n">
        <f aca="false">E70+F70+G70+H70+I70</f>
        <v>280000</v>
      </c>
      <c r="K70" s="26"/>
      <c r="L70" s="26"/>
      <c r="M70" s="25" t="n">
        <f aca="false">J70+K70+L70</f>
        <v>280000</v>
      </c>
      <c r="N70" s="19" t="n">
        <v>360000</v>
      </c>
      <c r="O70" s="40" t="n">
        <f aca="false">N70-M70</f>
        <v>80000</v>
      </c>
      <c r="P70" s="19"/>
      <c r="Q70" s="19" t="n">
        <f aca="false">P70+O70</f>
        <v>80000</v>
      </c>
    </row>
    <row r="71" customFormat="false" ht="14.25" hidden="false" customHeight="false" outlineLevel="0" collapsed="false">
      <c r="A71" s="20" t="n">
        <v>605</v>
      </c>
      <c r="B71" s="20" t="n">
        <v>130.88</v>
      </c>
      <c r="C71" s="21" t="s">
        <v>74</v>
      </c>
      <c r="D71" s="21" t="s">
        <v>1039</v>
      </c>
      <c r="E71" s="22" t="n">
        <v>100000</v>
      </c>
      <c r="F71" s="23" t="n">
        <v>80000</v>
      </c>
      <c r="G71" s="23"/>
      <c r="H71" s="24"/>
      <c r="I71" s="26" t="n">
        <v>100000</v>
      </c>
      <c r="J71" s="25" t="n">
        <f aca="false">E71+F71+G71+H71+I71</f>
        <v>280000</v>
      </c>
      <c r="K71" s="26"/>
      <c r="L71" s="26"/>
      <c r="M71" s="25" t="n">
        <f aca="false">J71+K71+L71</f>
        <v>280000</v>
      </c>
      <c r="N71" s="19" t="n">
        <v>360000</v>
      </c>
      <c r="O71" s="40" t="n">
        <f aca="false">N71-M71</f>
        <v>80000</v>
      </c>
      <c r="P71" s="19"/>
      <c r="Q71" s="19" t="n">
        <f aca="false">P71+O71</f>
        <v>80000</v>
      </c>
    </row>
    <row r="72" customFormat="false" ht="14.25" hidden="false" customHeight="false" outlineLevel="0" collapsed="false">
      <c r="A72" s="20" t="n">
        <v>505</v>
      </c>
      <c r="B72" s="20" t="n">
        <v>130.88</v>
      </c>
      <c r="C72" s="21" t="s">
        <v>72</v>
      </c>
      <c r="D72" s="21" t="s">
        <v>1040</v>
      </c>
      <c r="E72" s="22" t="n">
        <v>100000</v>
      </c>
      <c r="F72" s="23" t="n">
        <v>80000</v>
      </c>
      <c r="G72" s="23"/>
      <c r="H72" s="24"/>
      <c r="I72" s="26" t="n">
        <v>100000</v>
      </c>
      <c r="J72" s="25" t="n">
        <f aca="false">E72+F72+G72+H72+I72</f>
        <v>280000</v>
      </c>
      <c r="K72" s="26"/>
      <c r="L72" s="26"/>
      <c r="M72" s="25" t="n">
        <f aca="false">J72+K72+L72</f>
        <v>280000</v>
      </c>
      <c r="N72" s="19" t="n">
        <v>360000</v>
      </c>
      <c r="O72" s="40" t="n">
        <f aca="false">N72-M72</f>
        <v>80000</v>
      </c>
      <c r="P72" s="19"/>
      <c r="Q72" s="19" t="n">
        <f aca="false">P72+O72</f>
        <v>80000</v>
      </c>
    </row>
    <row r="73" customFormat="false" ht="14.25" hidden="false" customHeight="false" outlineLevel="0" collapsed="false">
      <c r="A73" s="20" t="n">
        <v>405</v>
      </c>
      <c r="B73" s="20" t="n">
        <v>130.88</v>
      </c>
      <c r="C73" s="21" t="s">
        <v>201</v>
      </c>
      <c r="D73" s="21" t="s">
        <v>1041</v>
      </c>
      <c r="E73" s="22" t="n">
        <v>100000</v>
      </c>
      <c r="F73" s="23" t="n">
        <v>80000</v>
      </c>
      <c r="G73" s="23"/>
      <c r="H73" s="24"/>
      <c r="I73" s="26" t="n">
        <v>100000</v>
      </c>
      <c r="J73" s="25" t="n">
        <f aca="false">E73+F73+G73+H73+I73</f>
        <v>280000</v>
      </c>
      <c r="K73" s="26"/>
      <c r="L73" s="26"/>
      <c r="M73" s="25" t="n">
        <f aca="false">J73+K73+L73</f>
        <v>280000</v>
      </c>
      <c r="N73" s="19" t="n">
        <v>360000</v>
      </c>
      <c r="O73" s="40" t="n">
        <f aca="false">N73-M73</f>
        <v>80000</v>
      </c>
      <c r="P73" s="19"/>
      <c r="Q73" s="19" t="n">
        <f aca="false">P73+O73</f>
        <v>80000</v>
      </c>
    </row>
    <row r="74" customFormat="false" ht="14.25" hidden="false" customHeight="false" outlineLevel="0" collapsed="false">
      <c r="A74" s="20" t="n">
        <v>305</v>
      </c>
      <c r="B74" s="20" t="n">
        <v>130.88</v>
      </c>
      <c r="C74" s="21" t="s">
        <v>22</v>
      </c>
      <c r="D74" s="21" t="s">
        <v>1042</v>
      </c>
      <c r="E74" s="22" t="n">
        <v>100000</v>
      </c>
      <c r="F74" s="23" t="n">
        <v>80000</v>
      </c>
      <c r="G74" s="23"/>
      <c r="H74" s="24"/>
      <c r="I74" s="26" t="n">
        <v>100000</v>
      </c>
      <c r="J74" s="25" t="n">
        <f aca="false">E74+F74+G74+H74+I74</f>
        <v>280000</v>
      </c>
      <c r="K74" s="26"/>
      <c r="L74" s="26"/>
      <c r="M74" s="25" t="n">
        <f aca="false">J74+K74+L74</f>
        <v>280000</v>
      </c>
      <c r="N74" s="19" t="n">
        <v>360000</v>
      </c>
      <c r="O74" s="40" t="n">
        <f aca="false">N74-M74</f>
        <v>80000</v>
      </c>
      <c r="P74" s="19"/>
      <c r="Q74" s="19" t="n">
        <f aca="false">P74+O74</f>
        <v>80000</v>
      </c>
    </row>
    <row r="75" customFormat="false" ht="14.25" hidden="false" customHeight="false" outlineLevel="0" collapsed="false">
      <c r="A75" s="20" t="n">
        <v>205</v>
      </c>
      <c r="B75" s="20" t="n">
        <v>130.88</v>
      </c>
      <c r="C75" s="21" t="s">
        <v>72</v>
      </c>
      <c r="D75" s="21" t="s">
        <v>1043</v>
      </c>
      <c r="E75" s="22" t="n">
        <v>75000</v>
      </c>
      <c r="F75" s="23"/>
      <c r="G75" s="23"/>
      <c r="H75" s="24"/>
      <c r="I75" s="26"/>
      <c r="J75" s="25" t="n">
        <f aca="false">E75+F75+G75+H75+I75</f>
        <v>75000</v>
      </c>
      <c r="K75" s="26"/>
      <c r="L75" s="26" t="n">
        <v>205000</v>
      </c>
      <c r="M75" s="25" t="n">
        <f aca="false">J75+K75+L75</f>
        <v>280000</v>
      </c>
      <c r="N75" s="19" t="n">
        <v>360000</v>
      </c>
      <c r="O75" s="40" t="n">
        <f aca="false">N75-M75</f>
        <v>80000</v>
      </c>
      <c r="P75" s="19"/>
      <c r="Q75" s="19" t="n">
        <f aca="false">P75+O75</f>
        <v>80000</v>
      </c>
    </row>
    <row r="76" customFormat="false" ht="14.25" hidden="false" customHeight="false" outlineLevel="0" collapsed="false">
      <c r="A76" s="20" t="n">
        <v>105</v>
      </c>
      <c r="B76" s="20" t="n">
        <v>130.88</v>
      </c>
      <c r="C76" s="21" t="s">
        <v>30</v>
      </c>
      <c r="D76" s="21" t="s">
        <v>1044</v>
      </c>
      <c r="E76" s="22" t="n">
        <v>75000</v>
      </c>
      <c r="F76" s="23" t="n">
        <v>25000</v>
      </c>
      <c r="G76" s="23"/>
      <c r="H76" s="24"/>
      <c r="I76" s="26"/>
      <c r="J76" s="25" t="n">
        <f aca="false">E76+F76+G76+H76+I76</f>
        <v>100000</v>
      </c>
      <c r="K76" s="26" t="n">
        <v>200000</v>
      </c>
      <c r="L76" s="26"/>
      <c r="M76" s="25" t="n">
        <f aca="false">J76+K76+L76</f>
        <v>300000</v>
      </c>
      <c r="N76" s="19" t="n">
        <v>360000</v>
      </c>
      <c r="O76" s="40" t="n">
        <f aca="false">N76-M76</f>
        <v>60000</v>
      </c>
      <c r="P76" s="19"/>
      <c r="Q76" s="19" t="n">
        <f aca="false">P76+O76</f>
        <v>60000</v>
      </c>
    </row>
    <row r="77" customFormat="false" ht="14.25" hidden="false" customHeight="false" outlineLevel="0" collapsed="false">
      <c r="A77" s="20" t="n">
        <v>1606</v>
      </c>
      <c r="B77" s="20" t="n">
        <v>130.88</v>
      </c>
      <c r="C77" s="21" t="s">
        <v>207</v>
      </c>
      <c r="D77" s="21" t="s">
        <v>1045</v>
      </c>
      <c r="E77" s="22" t="n">
        <v>100000</v>
      </c>
      <c r="F77" s="23"/>
      <c r="G77" s="23" t="n">
        <v>27500</v>
      </c>
      <c r="H77" s="24" t="n">
        <v>230000</v>
      </c>
      <c r="I77" s="26"/>
      <c r="J77" s="25" t="n">
        <f aca="false">E77+F77+G77+H77+I77</f>
        <v>357500</v>
      </c>
      <c r="K77" s="26"/>
      <c r="L77" s="26"/>
      <c r="M77" s="25" t="n">
        <f aca="false">J77+K77+L77</f>
        <v>357500</v>
      </c>
      <c r="N77" s="19"/>
      <c r="O77" s="40"/>
      <c r="P77" s="19" t="n">
        <v>80000</v>
      </c>
      <c r="Q77" s="19" t="n">
        <f aca="false">P77+O77</f>
        <v>80000</v>
      </c>
    </row>
    <row r="78" customFormat="false" ht="14.25" hidden="false" customHeight="false" outlineLevel="0" collapsed="false">
      <c r="A78" s="20" t="n">
        <v>1506</v>
      </c>
      <c r="B78" s="20" t="n">
        <v>130.88</v>
      </c>
      <c r="C78" s="21" t="s">
        <v>72</v>
      </c>
      <c r="D78" s="21" t="s">
        <v>1046</v>
      </c>
      <c r="E78" s="22" t="n">
        <v>100000</v>
      </c>
      <c r="F78" s="23" t="n">
        <v>80000</v>
      </c>
      <c r="G78" s="23"/>
      <c r="H78" s="24"/>
      <c r="I78" s="26" t="n">
        <v>100000</v>
      </c>
      <c r="J78" s="25" t="n">
        <f aca="false">E78+F78+G78+H78+I78</f>
        <v>280000</v>
      </c>
      <c r="K78" s="26"/>
      <c r="L78" s="26"/>
      <c r="M78" s="25" t="n">
        <f aca="false">J78+K78+L78</f>
        <v>280000</v>
      </c>
      <c r="N78" s="19" t="n">
        <v>360000</v>
      </c>
      <c r="O78" s="40" t="n">
        <f aca="false">N78-M78</f>
        <v>80000</v>
      </c>
      <c r="P78" s="19"/>
      <c r="Q78" s="19" t="n">
        <f aca="false">P78+O78</f>
        <v>80000</v>
      </c>
    </row>
    <row r="79" customFormat="false" ht="14.25" hidden="false" customHeight="false" outlineLevel="0" collapsed="false">
      <c r="A79" s="20" t="n">
        <v>1406</v>
      </c>
      <c r="B79" s="20" t="n">
        <v>130.88</v>
      </c>
      <c r="C79" s="21" t="s">
        <v>47</v>
      </c>
      <c r="D79" s="21" t="s">
        <v>1047</v>
      </c>
      <c r="E79" s="22" t="n">
        <v>20000</v>
      </c>
      <c r="F79" s="23" t="n">
        <v>25000</v>
      </c>
      <c r="G79" s="23"/>
      <c r="H79" s="24"/>
      <c r="I79" s="26" t="n">
        <v>20000</v>
      </c>
      <c r="J79" s="25" t="n">
        <f aca="false">E79+F79+G79+H79+I79</f>
        <v>65000</v>
      </c>
      <c r="K79" s="26"/>
      <c r="L79" s="26"/>
      <c r="M79" s="25" t="n">
        <f aca="false">J79+K79+L79</f>
        <v>65000</v>
      </c>
      <c r="N79" s="19"/>
      <c r="O79" s="40" t="n">
        <v>30000</v>
      </c>
      <c r="P79" s="19"/>
      <c r="Q79" s="19" t="n">
        <f aca="false">P79+O79</f>
        <v>30000</v>
      </c>
    </row>
    <row r="80" customFormat="false" ht="14.25" hidden="false" customHeight="false" outlineLevel="0" collapsed="false">
      <c r="A80" s="20" t="n">
        <v>1306</v>
      </c>
      <c r="B80" s="20" t="n">
        <v>130.88</v>
      </c>
      <c r="C80" s="21" t="s">
        <v>22</v>
      </c>
      <c r="D80" s="21" t="s">
        <v>1048</v>
      </c>
      <c r="E80" s="22" t="n">
        <v>100000</v>
      </c>
      <c r="F80" s="23" t="n">
        <v>80000</v>
      </c>
      <c r="G80" s="23"/>
      <c r="H80" s="24"/>
      <c r="I80" s="26" t="n">
        <v>100000</v>
      </c>
      <c r="J80" s="25" t="n">
        <f aca="false">E80+F80+G80+H80+I80</f>
        <v>280000</v>
      </c>
      <c r="K80" s="26"/>
      <c r="L80" s="26"/>
      <c r="M80" s="25" t="n">
        <f aca="false">J80+K80+L80</f>
        <v>280000</v>
      </c>
      <c r="N80" s="19" t="n">
        <v>360000</v>
      </c>
      <c r="O80" s="40" t="n">
        <f aca="false">N80-M80</f>
        <v>80000</v>
      </c>
      <c r="P80" s="19"/>
      <c r="Q80" s="19" t="n">
        <f aca="false">P80+O80</f>
        <v>80000</v>
      </c>
    </row>
    <row r="81" customFormat="false" ht="14.25" hidden="false" customHeight="false" outlineLevel="0" collapsed="false">
      <c r="A81" s="20" t="n">
        <v>1206</v>
      </c>
      <c r="B81" s="20" t="n">
        <v>130.88</v>
      </c>
      <c r="C81" s="21" t="s">
        <v>47</v>
      </c>
      <c r="D81" s="21" t="s">
        <v>1049</v>
      </c>
      <c r="E81" s="22" t="n">
        <v>20000</v>
      </c>
      <c r="F81" s="23"/>
      <c r="G81" s="23"/>
      <c r="H81" s="24"/>
      <c r="I81" s="26"/>
      <c r="J81" s="25" t="n">
        <f aca="false">E81+F81+G81+H81+I81</f>
        <v>20000</v>
      </c>
      <c r="K81" s="26"/>
      <c r="L81" s="26"/>
      <c r="M81" s="25" t="n">
        <f aca="false">J81+K81+L81</f>
        <v>20000</v>
      </c>
      <c r="N81" s="19"/>
      <c r="O81" s="40"/>
      <c r="P81" s="19"/>
      <c r="Q81" s="19" t="n">
        <f aca="false">P81+O81</f>
        <v>0</v>
      </c>
    </row>
    <row r="82" customFormat="false" ht="14.25" hidden="false" customHeight="false" outlineLevel="0" collapsed="false">
      <c r="A82" s="20" t="n">
        <v>1106</v>
      </c>
      <c r="B82" s="20" t="n">
        <v>130.88</v>
      </c>
      <c r="C82" s="21" t="s">
        <v>34</v>
      </c>
      <c r="D82" s="21" t="s">
        <v>1050</v>
      </c>
      <c r="E82" s="22" t="n">
        <v>100000</v>
      </c>
      <c r="F82" s="23"/>
      <c r="G82" s="23" t="n">
        <v>80000</v>
      </c>
      <c r="H82" s="24"/>
      <c r="I82" s="26" t="n">
        <v>100000</v>
      </c>
      <c r="J82" s="25" t="n">
        <f aca="false">E82+F82+G82+H82+I82</f>
        <v>280000</v>
      </c>
      <c r="K82" s="26"/>
      <c r="L82" s="26"/>
      <c r="M82" s="25" t="n">
        <f aca="false">J82+K82+L82</f>
        <v>280000</v>
      </c>
      <c r="N82" s="19" t="n">
        <v>360000</v>
      </c>
      <c r="O82" s="40" t="n">
        <f aca="false">N82-M82</f>
        <v>80000</v>
      </c>
      <c r="P82" s="19"/>
      <c r="Q82" s="19" t="n">
        <f aca="false">P82+O82</f>
        <v>80000</v>
      </c>
    </row>
    <row r="83" customFormat="false" ht="14.25" hidden="false" customHeight="false" outlineLevel="0" collapsed="false">
      <c r="A83" s="20" t="n">
        <v>1006</v>
      </c>
      <c r="B83" s="20" t="n">
        <v>130.88</v>
      </c>
      <c r="C83" s="21" t="s">
        <v>64</v>
      </c>
      <c r="D83" s="21" t="s">
        <v>1051</v>
      </c>
      <c r="E83" s="22" t="n">
        <v>100000</v>
      </c>
      <c r="F83" s="23" t="n">
        <v>80000</v>
      </c>
      <c r="G83" s="23"/>
      <c r="H83" s="24"/>
      <c r="I83" s="26"/>
      <c r="J83" s="25" t="n">
        <f aca="false">E83+F83+G83+H83+I83</f>
        <v>180000</v>
      </c>
      <c r="K83" s="26"/>
      <c r="L83" s="26" t="n">
        <v>100000</v>
      </c>
      <c r="M83" s="25" t="n">
        <f aca="false">J83+K83+L83</f>
        <v>280000</v>
      </c>
      <c r="N83" s="19" t="n">
        <v>360000</v>
      </c>
      <c r="O83" s="40" t="n">
        <f aca="false">N83-M83</f>
        <v>80000</v>
      </c>
      <c r="P83" s="19"/>
      <c r="Q83" s="19" t="n">
        <f aca="false">P83+O83</f>
        <v>80000</v>
      </c>
    </row>
    <row r="84" customFormat="false" ht="14.25" hidden="false" customHeight="false" outlineLevel="0" collapsed="false">
      <c r="A84" s="20" t="n">
        <v>906</v>
      </c>
      <c r="B84" s="20" t="n">
        <v>130.88</v>
      </c>
      <c r="C84" s="21" t="s">
        <v>74</v>
      </c>
      <c r="D84" s="21" t="s">
        <v>1052</v>
      </c>
      <c r="E84" s="22" t="n">
        <v>100000</v>
      </c>
      <c r="F84" s="23"/>
      <c r="G84" s="23" t="n">
        <v>80000</v>
      </c>
      <c r="H84" s="24"/>
      <c r="I84" s="26" t="n">
        <v>100000</v>
      </c>
      <c r="J84" s="25" t="n">
        <f aca="false">E84+F84+G84+H84+I84</f>
        <v>280000</v>
      </c>
      <c r="K84" s="26"/>
      <c r="L84" s="26"/>
      <c r="M84" s="25" t="n">
        <f aca="false">J84+K84+L84</f>
        <v>280000</v>
      </c>
      <c r="N84" s="19" t="n">
        <v>360000</v>
      </c>
      <c r="O84" s="40" t="n">
        <f aca="false">N84-M84</f>
        <v>80000</v>
      </c>
      <c r="P84" s="19"/>
      <c r="Q84" s="19" t="n">
        <f aca="false">P84+O84</f>
        <v>80000</v>
      </c>
    </row>
    <row r="85" customFormat="false" ht="14.25" hidden="false" customHeight="false" outlineLevel="0" collapsed="false">
      <c r="A85" s="20" t="n">
        <v>806</v>
      </c>
      <c r="B85" s="20" t="n">
        <v>130.88</v>
      </c>
      <c r="C85" s="21" t="s">
        <v>28</v>
      </c>
      <c r="D85" s="21" t="s">
        <v>1053</v>
      </c>
      <c r="E85" s="22" t="n">
        <v>100000</v>
      </c>
      <c r="F85" s="23" t="n">
        <v>80000</v>
      </c>
      <c r="G85" s="23"/>
      <c r="H85" s="24"/>
      <c r="I85" s="26" t="n">
        <v>100000</v>
      </c>
      <c r="J85" s="25" t="n">
        <f aca="false">E85+F85+G85+H85+I85</f>
        <v>280000</v>
      </c>
      <c r="K85" s="26"/>
      <c r="L85" s="26"/>
      <c r="M85" s="25" t="n">
        <f aca="false">J85+K85+L85</f>
        <v>280000</v>
      </c>
      <c r="N85" s="19" t="n">
        <v>360000</v>
      </c>
      <c r="O85" s="40" t="n">
        <f aca="false">N85-M85</f>
        <v>80000</v>
      </c>
      <c r="P85" s="19"/>
      <c r="Q85" s="19" t="n">
        <f aca="false">P85+O85</f>
        <v>80000</v>
      </c>
    </row>
    <row r="86" customFormat="false" ht="14.25" hidden="false" customHeight="false" outlineLevel="0" collapsed="false">
      <c r="A86" s="20" t="n">
        <v>706</v>
      </c>
      <c r="B86" s="20" t="n">
        <v>130.88</v>
      </c>
      <c r="C86" s="21" t="s">
        <v>221</v>
      </c>
      <c r="D86" s="21" t="s">
        <v>1054</v>
      </c>
      <c r="E86" s="22" t="n">
        <v>100000</v>
      </c>
      <c r="F86" s="23" t="n">
        <v>80000</v>
      </c>
      <c r="G86" s="23"/>
      <c r="H86" s="24"/>
      <c r="I86" s="26" t="n">
        <v>100000</v>
      </c>
      <c r="J86" s="25" t="n">
        <f aca="false">E86+F86+G86+H86+I86</f>
        <v>280000</v>
      </c>
      <c r="K86" s="26"/>
      <c r="L86" s="26"/>
      <c r="M86" s="25" t="n">
        <f aca="false">J86+K86+L86</f>
        <v>280000</v>
      </c>
      <c r="N86" s="19" t="n">
        <v>360000</v>
      </c>
      <c r="O86" s="40" t="n">
        <f aca="false">N86-M86</f>
        <v>80000</v>
      </c>
      <c r="P86" s="19"/>
      <c r="Q86" s="19" t="n">
        <f aca="false">P86+O86</f>
        <v>80000</v>
      </c>
    </row>
    <row r="87" customFormat="false" ht="14.25" hidden="false" customHeight="false" outlineLevel="0" collapsed="false">
      <c r="A87" s="20" t="n">
        <v>606</v>
      </c>
      <c r="B87" s="20" t="n">
        <v>130.88</v>
      </c>
      <c r="C87" s="21" t="s">
        <v>38</v>
      </c>
      <c r="D87" s="21" t="s">
        <v>1055</v>
      </c>
      <c r="E87" s="22" t="n">
        <v>0</v>
      </c>
      <c r="F87" s="23"/>
      <c r="G87" s="23"/>
      <c r="H87" s="24"/>
      <c r="I87" s="26"/>
      <c r="J87" s="25" t="n">
        <f aca="false">E87+F87+G87+H87+I87</f>
        <v>0</v>
      </c>
      <c r="K87" s="26"/>
      <c r="L87" s="26" t="n">
        <v>280000</v>
      </c>
      <c r="M87" s="25" t="n">
        <f aca="false">J87+K87+L87</f>
        <v>280000</v>
      </c>
      <c r="N87" s="19" t="n">
        <v>360000</v>
      </c>
      <c r="O87" s="40" t="n">
        <f aca="false">N87-M87</f>
        <v>80000</v>
      </c>
      <c r="P87" s="19"/>
      <c r="Q87" s="19" t="n">
        <f aca="false">P87+O87</f>
        <v>80000</v>
      </c>
    </row>
    <row r="88" customFormat="false" ht="14.25" hidden="false" customHeight="false" outlineLevel="0" collapsed="false">
      <c r="A88" s="20" t="n">
        <v>406</v>
      </c>
      <c r="B88" s="20" t="n">
        <v>130.88</v>
      </c>
      <c r="C88" s="21" t="s">
        <v>60</v>
      </c>
      <c r="D88" s="21" t="s">
        <v>1056</v>
      </c>
      <c r="E88" s="22" t="n">
        <v>20000</v>
      </c>
      <c r="F88" s="23" t="n">
        <v>25000</v>
      </c>
      <c r="G88" s="23"/>
      <c r="H88" s="24"/>
      <c r="I88" s="26" t="n">
        <v>20000</v>
      </c>
      <c r="J88" s="25" t="n">
        <f aca="false">E88+F88+G88+H88+I88</f>
        <v>65000</v>
      </c>
      <c r="K88" s="26"/>
      <c r="L88" s="26"/>
      <c r="M88" s="25" t="n">
        <f aca="false">J88+K88+L88</f>
        <v>65000</v>
      </c>
      <c r="N88" s="19"/>
      <c r="O88" s="40" t="n">
        <v>30000</v>
      </c>
      <c r="P88" s="19"/>
      <c r="Q88" s="19" t="n">
        <f aca="false">P88+O88</f>
        <v>30000</v>
      </c>
    </row>
    <row r="89" customFormat="false" ht="14.25" hidden="false" customHeight="false" outlineLevel="0" collapsed="false">
      <c r="A89" s="20" t="n">
        <v>306</v>
      </c>
      <c r="B89" s="20" t="n">
        <v>130.88</v>
      </c>
      <c r="C89" s="21" t="s">
        <v>22</v>
      </c>
      <c r="D89" s="21" t="s">
        <v>1057</v>
      </c>
      <c r="E89" s="22" t="n">
        <v>20000</v>
      </c>
      <c r="F89" s="23" t="n">
        <v>30000</v>
      </c>
      <c r="G89" s="23"/>
      <c r="H89" s="24"/>
      <c r="I89" s="26" t="n">
        <v>30000</v>
      </c>
      <c r="J89" s="25" t="n">
        <f aca="false">E89+F89+G89+H89+I89</f>
        <v>80000</v>
      </c>
      <c r="K89" s="26"/>
      <c r="L89" s="26"/>
      <c r="M89" s="25" t="n">
        <f aca="false">J89+K89+L89</f>
        <v>80000</v>
      </c>
      <c r="N89" s="19"/>
      <c r="O89" s="40" t="n">
        <v>20000</v>
      </c>
      <c r="P89" s="19"/>
      <c r="Q89" s="19" t="n">
        <f aca="false">P89+O89</f>
        <v>20000</v>
      </c>
    </row>
    <row r="90" customFormat="false" ht="14.25" hidden="false" customHeight="false" outlineLevel="0" collapsed="false">
      <c r="A90" s="20" t="n">
        <v>206</v>
      </c>
      <c r="B90" s="20" t="n">
        <v>130.88</v>
      </c>
      <c r="C90" s="21" t="s">
        <v>60</v>
      </c>
      <c r="D90" s="21" t="s">
        <v>1058</v>
      </c>
      <c r="E90" s="22" t="n">
        <v>20000</v>
      </c>
      <c r="F90" s="23" t="n">
        <v>25000</v>
      </c>
      <c r="G90" s="23"/>
      <c r="H90" s="24"/>
      <c r="I90" s="26" t="n">
        <v>20000</v>
      </c>
      <c r="J90" s="25" t="n">
        <f aca="false">E90+F90+G90+H90+I90</f>
        <v>65000</v>
      </c>
      <c r="K90" s="26"/>
      <c r="L90" s="26"/>
      <c r="M90" s="25" t="n">
        <f aca="false">J90+K90+L90</f>
        <v>65000</v>
      </c>
      <c r="N90" s="19"/>
      <c r="O90" s="40" t="n">
        <v>30000</v>
      </c>
      <c r="P90" s="19"/>
      <c r="Q90" s="19" t="n">
        <f aca="false">P90+O90</f>
        <v>30000</v>
      </c>
    </row>
    <row r="91" customFormat="false" ht="14.25" hidden="false" customHeight="false" outlineLevel="0" collapsed="false">
      <c r="A91" s="20" t="n">
        <v>106</v>
      </c>
      <c r="B91" s="20" t="n">
        <v>130.88</v>
      </c>
      <c r="C91" s="21" t="s">
        <v>60</v>
      </c>
      <c r="D91" s="21" t="s">
        <v>1059</v>
      </c>
      <c r="E91" s="22" t="n">
        <v>20000</v>
      </c>
      <c r="F91" s="23" t="n">
        <v>30000</v>
      </c>
      <c r="G91" s="23"/>
      <c r="H91" s="24"/>
      <c r="I91" s="26" t="n">
        <v>30000</v>
      </c>
      <c r="J91" s="25" t="n">
        <f aca="false">E91+F91+G91+H91+I91</f>
        <v>80000</v>
      </c>
      <c r="K91" s="26"/>
      <c r="L91" s="26"/>
      <c r="M91" s="25" t="n">
        <f aca="false">J91+K91+L91</f>
        <v>80000</v>
      </c>
      <c r="N91" s="19"/>
      <c r="O91" s="40" t="n">
        <v>20000</v>
      </c>
      <c r="P91" s="19"/>
      <c r="Q91" s="19" t="n">
        <f aca="false">P91+O91</f>
        <v>20000</v>
      </c>
    </row>
    <row r="92" s="39" customFormat="true" ht="14.25" hidden="false" customHeight="false" outlineLevel="0" collapsed="false">
      <c r="A92" s="12" t="s">
        <v>10</v>
      </c>
      <c r="B92" s="12"/>
      <c r="C92" s="12"/>
      <c r="D92" s="12"/>
      <c r="E92" s="30" t="n">
        <v>5635000</v>
      </c>
      <c r="F92" s="31" t="n">
        <f aca="false">SUM(F3:F91)</f>
        <v>2915000</v>
      </c>
      <c r="G92" s="31" t="n">
        <f aca="false">SUM(G3:G91)</f>
        <v>522500</v>
      </c>
      <c r="H92" s="32" t="n">
        <f aca="false">SUM(H3:H91)</f>
        <v>1990000</v>
      </c>
      <c r="I92" s="32" t="n">
        <f aca="false">SUM(I3:I91)</f>
        <v>3933000</v>
      </c>
      <c r="J92" s="32" t="n">
        <f aca="false">SUM(J3:J91)</f>
        <v>14995500</v>
      </c>
      <c r="K92" s="32" t="n">
        <f aca="false">SUM(K3:K91)</f>
        <v>527500</v>
      </c>
      <c r="L92" s="32" t="n">
        <f aca="false">SUM(L3:L91)</f>
        <v>665000</v>
      </c>
      <c r="M92" s="25" t="n">
        <f aca="false">SUM(M3:M91)</f>
        <v>16188000</v>
      </c>
      <c r="N92" s="19"/>
      <c r="O92" s="40" t="n">
        <f aca="false">SUM(O3:O91)</f>
        <v>3699500</v>
      </c>
      <c r="P92" s="19" t="n">
        <f aca="false">SUM(P3:P91)</f>
        <v>400000</v>
      </c>
      <c r="Q92" s="19" t="n">
        <f aca="false">P92+O92</f>
        <v>4099500</v>
      </c>
    </row>
    <row r="93" customFormat="false" ht="14.25" hidden="false" customHeight="false" outlineLevel="0" collapsed="false">
      <c r="M93" s="53"/>
    </row>
    <row r="94" customFormat="false" ht="14.25" hidden="false" customHeight="false" outlineLevel="0" collapsed="false">
      <c r="M94" s="53"/>
    </row>
    <row r="95" customFormat="false" ht="14.25" hidden="false" customHeight="false" outlineLevel="0" collapsed="false">
      <c r="M95" s="53"/>
    </row>
    <row r="96" customFormat="false" ht="14.25" hidden="false" customHeight="false" outlineLevel="0" collapsed="false">
      <c r="M96" s="53"/>
    </row>
    <row r="97" customFormat="false" ht="14.25" hidden="false" customHeight="false" outlineLevel="0" collapsed="false">
      <c r="M97" s="53"/>
    </row>
    <row r="98" customFormat="false" ht="14.25" hidden="false" customHeight="false" outlineLevel="0" collapsed="false">
      <c r="M98" s="53"/>
    </row>
    <row r="99" customFormat="false" ht="14.25" hidden="false" customHeight="false" outlineLevel="0" collapsed="false">
      <c r="M99" s="53"/>
    </row>
    <row r="100" customFormat="false" ht="14.25" hidden="false" customHeight="false" outlineLevel="0" collapsed="false">
      <c r="M100" s="53"/>
    </row>
    <row r="101" customFormat="false" ht="14.25" hidden="false" customHeight="false" outlineLevel="0" collapsed="false">
      <c r="M101" s="53"/>
    </row>
    <row r="102" customFormat="false" ht="14.25" hidden="false" customHeight="false" outlineLevel="0" collapsed="false">
      <c r="M102" s="53"/>
    </row>
    <row r="103" customFormat="false" ht="14.25" hidden="false" customHeight="false" outlineLevel="0" collapsed="false">
      <c r="M103" s="53"/>
    </row>
    <row r="104" customFormat="false" ht="14.25" hidden="false" customHeight="false" outlineLevel="0" collapsed="false">
      <c r="M104" s="53"/>
    </row>
    <row r="105" customFormat="false" ht="14.25" hidden="false" customHeight="false" outlineLevel="0" collapsed="false">
      <c r="M105" s="53"/>
    </row>
    <row r="106" customFormat="false" ht="14.25" hidden="false" customHeight="false" outlineLevel="0" collapsed="false">
      <c r="M106" s="53"/>
    </row>
    <row r="107" customFormat="false" ht="14.25" hidden="false" customHeight="false" outlineLevel="0" collapsed="false">
      <c r="M107" s="53"/>
    </row>
    <row r="108" customFormat="false" ht="14.25" hidden="false" customHeight="false" outlineLevel="0" collapsed="false">
      <c r="M108" s="53"/>
    </row>
    <row r="109" customFormat="false" ht="14.25" hidden="false" customHeight="false" outlineLevel="0" collapsed="false">
      <c r="M109" s="53"/>
    </row>
    <row r="110" customFormat="false" ht="14.25" hidden="false" customHeight="false" outlineLevel="0" collapsed="false">
      <c r="M110" s="53"/>
    </row>
    <row r="111" customFormat="false" ht="14.25" hidden="false" customHeight="false" outlineLevel="0" collapsed="false">
      <c r="M111" s="53"/>
    </row>
    <row r="112" customFormat="false" ht="14.25" hidden="false" customHeight="false" outlineLevel="0" collapsed="false">
      <c r="M112" s="53"/>
    </row>
    <row r="113" customFormat="false" ht="14.25" hidden="false" customHeight="false" outlineLevel="0" collapsed="false">
      <c r="M113" s="53"/>
    </row>
    <row r="114" customFormat="false" ht="14.25" hidden="false" customHeight="false" outlineLevel="0" collapsed="false">
      <c r="M114" s="53"/>
    </row>
    <row r="115" customFormat="false" ht="14.25" hidden="false" customHeight="false" outlineLevel="0" collapsed="false">
      <c r="M115" s="53"/>
    </row>
    <row r="116" customFormat="false" ht="14.25" hidden="false" customHeight="false" outlineLevel="0" collapsed="false">
      <c r="M116" s="53"/>
    </row>
  </sheetData>
  <mergeCells count="1">
    <mergeCell ref="A92:D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36"/>
    <col collapsed="false" customWidth="true" hidden="false" outlineLevel="0" max="2" min="2" style="33" width="7.87"/>
    <col collapsed="false" customWidth="false" hidden="false" outlineLevel="0" max="3" min="3" style="33" width="8.99"/>
    <col collapsed="false" customWidth="true" hidden="false" outlineLevel="0" max="4" min="4" style="33" width="6.99"/>
    <col collapsed="false" customWidth="true" hidden="false" outlineLevel="0" max="5" min="5" style="34" width="12.36"/>
    <col collapsed="false" customWidth="true" hidden="false" outlineLevel="0" max="6" min="6" style="34" width="13.24"/>
    <col collapsed="false" customWidth="true" hidden="false" outlineLevel="0" max="7" min="7" style="34" width="12.5"/>
    <col collapsed="false" customWidth="true" hidden="false" outlineLevel="0" max="8" min="8" style="34" width="12.87"/>
    <col collapsed="false" customWidth="true" hidden="false" outlineLevel="0" max="9" min="9" style="37" width="13.24"/>
    <col collapsed="false" customWidth="true" hidden="false" outlineLevel="0" max="10" min="10" style="34" width="16.24"/>
    <col collapsed="false" customWidth="true" hidden="false" outlineLevel="0" max="12" min="11" style="37" width="13.87"/>
    <col collapsed="false" customWidth="true" hidden="false" outlineLevel="0" max="13" min="13" style="36" width="17.24"/>
    <col collapsed="false" customWidth="true" hidden="false" outlineLevel="0" max="14" min="14" style="33" width="14.99"/>
    <col collapsed="false" customWidth="true" hidden="false" outlineLevel="0" max="15" min="15" style="33" width="17.62"/>
    <col collapsed="false" customWidth="true" hidden="false" outlineLevel="0" max="16" min="16" style="39" width="14.87"/>
    <col collapsed="false" customWidth="true" hidden="false" outlineLevel="0" max="17" min="17" style="39" width="17.12"/>
    <col collapsed="false" customWidth="false" hidden="false" outlineLevel="0" max="257" min="18" style="33" width="8.99"/>
  </cols>
  <sheetData>
    <row r="1" customFormat="false" ht="25.5" hidden="false" customHeight="false" outlineLevel="0" collapsed="false">
      <c r="A1" s="8" t="s">
        <v>1060</v>
      </c>
      <c r="B1" s="9"/>
      <c r="C1" s="9"/>
      <c r="D1" s="9"/>
      <c r="E1" s="10"/>
      <c r="F1" s="11"/>
      <c r="G1" s="11"/>
    </row>
    <row r="2" s="39" customFormat="tru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54" t="s">
        <v>9</v>
      </c>
      <c r="J2" s="17" t="s">
        <v>10</v>
      </c>
      <c r="K2" s="18" t="s">
        <v>11</v>
      </c>
      <c r="L2" s="18" t="s">
        <v>12</v>
      </c>
      <c r="M2" s="17" t="s">
        <v>13</v>
      </c>
      <c r="N2" s="19" t="s">
        <v>14</v>
      </c>
      <c r="O2" s="40" t="s">
        <v>15</v>
      </c>
      <c r="P2" s="19" t="s">
        <v>16</v>
      </c>
      <c r="Q2" s="19" t="s">
        <v>17</v>
      </c>
    </row>
    <row r="3" customFormat="false" ht="14.25" hidden="false" customHeight="false" outlineLevel="0" collapsed="false">
      <c r="A3" s="20" t="n">
        <v>1601</v>
      </c>
      <c r="B3" s="20" t="n">
        <v>81.23</v>
      </c>
      <c r="C3" s="21" t="s">
        <v>22</v>
      </c>
      <c r="D3" s="21" t="s">
        <v>1061</v>
      </c>
      <c r="E3" s="22" t="n">
        <v>75000</v>
      </c>
      <c r="F3" s="23" t="n">
        <v>35000</v>
      </c>
      <c r="G3" s="23"/>
      <c r="H3" s="24"/>
      <c r="I3" s="26" t="n">
        <v>60000</v>
      </c>
      <c r="J3" s="25" t="n">
        <f aca="false">E3+F3+G3+H3+I3</f>
        <v>170000</v>
      </c>
      <c r="K3" s="26"/>
      <c r="L3" s="26"/>
      <c r="M3" s="25" t="n">
        <f aca="false">J3+K3+L3</f>
        <v>170000</v>
      </c>
      <c r="N3" s="19" t="n">
        <v>220000</v>
      </c>
      <c r="O3" s="40" t="n">
        <f aca="false">N3-M3</f>
        <v>50000</v>
      </c>
      <c r="P3" s="19" t="n">
        <v>40000</v>
      </c>
      <c r="Q3" s="19" t="n">
        <f aca="false">P3+O3</f>
        <v>90000</v>
      </c>
    </row>
    <row r="4" customFormat="false" ht="14.25" hidden="false" customHeight="false" outlineLevel="0" collapsed="false">
      <c r="A4" s="20" t="n">
        <v>1501</v>
      </c>
      <c r="B4" s="20" t="n">
        <v>81.23</v>
      </c>
      <c r="C4" s="21" t="s">
        <v>130</v>
      </c>
      <c r="D4" s="21" t="s">
        <v>1062</v>
      </c>
      <c r="E4" s="22" t="n">
        <v>20000</v>
      </c>
      <c r="F4" s="23" t="n">
        <v>90000</v>
      </c>
      <c r="G4" s="23"/>
      <c r="H4" s="24"/>
      <c r="I4" s="26" t="n">
        <v>60000</v>
      </c>
      <c r="J4" s="25" t="n">
        <f aca="false">E4+F4+G4+H4+I4</f>
        <v>170000</v>
      </c>
      <c r="K4" s="26"/>
      <c r="L4" s="26"/>
      <c r="M4" s="25" t="n">
        <f aca="false">J4+K4+L4</f>
        <v>170000</v>
      </c>
      <c r="N4" s="19" t="n">
        <v>220000</v>
      </c>
      <c r="O4" s="40" t="n">
        <f aca="false">N4-M4</f>
        <v>50000</v>
      </c>
      <c r="P4" s="19"/>
      <c r="Q4" s="19" t="n">
        <f aca="false">P4+O4</f>
        <v>50000</v>
      </c>
    </row>
    <row r="5" customFormat="false" ht="14.25" hidden="false" customHeight="false" outlineLevel="0" collapsed="false">
      <c r="A5" s="20" t="n">
        <v>1401</v>
      </c>
      <c r="B5" s="20" t="n">
        <v>81.23</v>
      </c>
      <c r="C5" s="21" t="s">
        <v>72</v>
      </c>
      <c r="D5" s="21" t="s">
        <v>1063</v>
      </c>
      <c r="E5" s="22" t="n">
        <v>20000</v>
      </c>
      <c r="F5" s="23" t="n">
        <v>90000</v>
      </c>
      <c r="G5" s="23"/>
      <c r="H5" s="24"/>
      <c r="I5" s="26" t="n">
        <v>60000</v>
      </c>
      <c r="J5" s="25" t="n">
        <f aca="false">E5+F5+G5+H5+I5</f>
        <v>170000</v>
      </c>
      <c r="K5" s="26"/>
      <c r="L5" s="26"/>
      <c r="M5" s="25" t="n">
        <f aca="false">J5+K5+L5</f>
        <v>170000</v>
      </c>
      <c r="N5" s="19" t="n">
        <v>220000</v>
      </c>
      <c r="O5" s="40" t="n">
        <f aca="false">N5-M5</f>
        <v>50000</v>
      </c>
      <c r="P5" s="19"/>
      <c r="Q5" s="19" t="n">
        <f aca="false">P5+O5</f>
        <v>50000</v>
      </c>
    </row>
    <row r="6" customFormat="false" ht="14.25" hidden="false" customHeight="false" outlineLevel="0" collapsed="false">
      <c r="A6" s="20" t="n">
        <v>1301</v>
      </c>
      <c r="B6" s="20" t="n">
        <v>81.23</v>
      </c>
      <c r="C6" s="21" t="s">
        <v>1064</v>
      </c>
      <c r="D6" s="21" t="s">
        <v>1065</v>
      </c>
      <c r="E6" s="22" t="n">
        <v>20000</v>
      </c>
      <c r="F6" s="23" t="n">
        <v>70000</v>
      </c>
      <c r="G6" s="23"/>
      <c r="H6" s="24" t="n">
        <v>130000</v>
      </c>
      <c r="I6" s="26"/>
      <c r="J6" s="25" t="n">
        <f aca="false">E6+F6+G6+H6+I6</f>
        <v>220000</v>
      </c>
      <c r="K6" s="26"/>
      <c r="L6" s="26"/>
      <c r="M6" s="25" t="n">
        <f aca="false">J6+K6+L6</f>
        <v>220000</v>
      </c>
      <c r="N6" s="19"/>
      <c r="O6" s="40"/>
      <c r="P6" s="19"/>
      <c r="Q6" s="19" t="n">
        <f aca="false">P6+O6</f>
        <v>0</v>
      </c>
    </row>
    <row r="7" customFormat="false" ht="14.25" hidden="false" customHeight="false" outlineLevel="0" collapsed="false">
      <c r="A7" s="20" t="n">
        <v>1201</v>
      </c>
      <c r="B7" s="20" t="n">
        <v>81.23</v>
      </c>
      <c r="C7" s="21" t="s">
        <v>32</v>
      </c>
      <c r="D7" s="21" t="s">
        <v>1066</v>
      </c>
      <c r="E7" s="22" t="n">
        <v>20000</v>
      </c>
      <c r="F7" s="23" t="n">
        <v>55000</v>
      </c>
      <c r="G7" s="23"/>
      <c r="H7" s="24"/>
      <c r="I7" s="26"/>
      <c r="J7" s="25" t="n">
        <f aca="false">E7+F7+G7+H7+I7</f>
        <v>75000</v>
      </c>
      <c r="K7" s="26" t="n">
        <v>125000</v>
      </c>
      <c r="L7" s="26"/>
      <c r="M7" s="25" t="n">
        <f aca="false">J7+K7+L7</f>
        <v>200000</v>
      </c>
      <c r="N7" s="19" t="n">
        <v>220000</v>
      </c>
      <c r="O7" s="40" t="n">
        <f aca="false">N7-M7</f>
        <v>20000</v>
      </c>
      <c r="P7" s="19"/>
      <c r="Q7" s="19" t="n">
        <f aca="false">P7+O7</f>
        <v>20000</v>
      </c>
    </row>
    <row r="8" customFormat="false" ht="14.25" hidden="false" customHeight="false" outlineLevel="0" collapsed="false">
      <c r="A8" s="20" t="n">
        <v>1101</v>
      </c>
      <c r="B8" s="20" t="n">
        <v>81.23</v>
      </c>
      <c r="C8" s="21" t="s">
        <v>22</v>
      </c>
      <c r="D8" s="21" t="s">
        <v>1067</v>
      </c>
      <c r="E8" s="22" t="n">
        <v>20000</v>
      </c>
      <c r="F8" s="23" t="n">
        <v>90000</v>
      </c>
      <c r="G8" s="23"/>
      <c r="H8" s="24"/>
      <c r="I8" s="26" t="n">
        <v>60000</v>
      </c>
      <c r="J8" s="25" t="n">
        <f aca="false">E8+F8+G8+H8+I8</f>
        <v>170000</v>
      </c>
      <c r="K8" s="26"/>
      <c r="L8" s="26"/>
      <c r="M8" s="25" t="n">
        <f aca="false">J8+K8+L8</f>
        <v>170000</v>
      </c>
      <c r="N8" s="19" t="n">
        <v>220000</v>
      </c>
      <c r="O8" s="40" t="n">
        <f aca="false">N8-M8</f>
        <v>50000</v>
      </c>
      <c r="P8" s="19"/>
      <c r="Q8" s="19" t="n">
        <f aca="false">P8+O8</f>
        <v>50000</v>
      </c>
    </row>
    <row r="9" customFormat="false" ht="14.25" hidden="false" customHeight="false" outlineLevel="0" collapsed="false">
      <c r="A9" s="20" t="n">
        <v>1001</v>
      </c>
      <c r="B9" s="20" t="n">
        <v>81.23</v>
      </c>
      <c r="C9" s="21" t="s">
        <v>541</v>
      </c>
      <c r="D9" s="21" t="s">
        <v>1068</v>
      </c>
      <c r="E9" s="22" t="n">
        <v>20000</v>
      </c>
      <c r="F9" s="23" t="n">
        <v>90000</v>
      </c>
      <c r="G9" s="23"/>
      <c r="H9" s="24"/>
      <c r="I9" s="26" t="n">
        <v>60000</v>
      </c>
      <c r="J9" s="25" t="n">
        <f aca="false">E9+F9+G9+H9+I9</f>
        <v>170000</v>
      </c>
      <c r="K9" s="26"/>
      <c r="L9" s="26"/>
      <c r="M9" s="25" t="n">
        <f aca="false">J9+K9+L9</f>
        <v>170000</v>
      </c>
      <c r="N9" s="19" t="n">
        <v>220000</v>
      </c>
      <c r="O9" s="40" t="n">
        <f aca="false">N9-M9</f>
        <v>50000</v>
      </c>
      <c r="P9" s="19"/>
      <c r="Q9" s="19" t="n">
        <f aca="false">P9+O9</f>
        <v>50000</v>
      </c>
    </row>
    <row r="10" customFormat="false" ht="14.25" hidden="false" customHeight="false" outlineLevel="0" collapsed="false">
      <c r="A10" s="20" t="n">
        <v>901</v>
      </c>
      <c r="B10" s="20" t="n">
        <v>81.23</v>
      </c>
      <c r="C10" s="21" t="s">
        <v>541</v>
      </c>
      <c r="D10" s="21" t="s">
        <v>1069</v>
      </c>
      <c r="E10" s="22" t="n">
        <v>20000</v>
      </c>
      <c r="F10" s="23" t="n">
        <v>95000</v>
      </c>
      <c r="G10" s="23"/>
      <c r="H10" s="24"/>
      <c r="I10" s="26" t="n">
        <v>70000</v>
      </c>
      <c r="J10" s="25" t="n">
        <f aca="false">E10+F10+G10+H10+I10</f>
        <v>185000</v>
      </c>
      <c r="K10" s="26"/>
      <c r="L10" s="26"/>
      <c r="M10" s="25" t="n">
        <f aca="false">J10+K10+L10</f>
        <v>185000</v>
      </c>
      <c r="N10" s="19" t="n">
        <v>220000</v>
      </c>
      <c r="O10" s="40" t="n">
        <f aca="false">N10-M10</f>
        <v>35000</v>
      </c>
      <c r="P10" s="19"/>
      <c r="Q10" s="19" t="n">
        <f aca="false">P10+O10</f>
        <v>35000</v>
      </c>
    </row>
    <row r="11" customFormat="false" ht="14.25" hidden="false" customHeight="false" outlineLevel="0" collapsed="false">
      <c r="A11" s="20" t="n">
        <v>801</v>
      </c>
      <c r="B11" s="20" t="n">
        <v>81.23</v>
      </c>
      <c r="C11" s="21" t="s">
        <v>47</v>
      </c>
      <c r="D11" s="21" t="s">
        <v>1070</v>
      </c>
      <c r="E11" s="22" t="n">
        <v>20000</v>
      </c>
      <c r="F11" s="23" t="n">
        <v>90000</v>
      </c>
      <c r="G11" s="23"/>
      <c r="H11" s="24"/>
      <c r="I11" s="26" t="n">
        <v>60000</v>
      </c>
      <c r="J11" s="25" t="n">
        <f aca="false">E11+F11+G11+H11+I11</f>
        <v>170000</v>
      </c>
      <c r="K11" s="26"/>
      <c r="L11" s="26"/>
      <c r="M11" s="25" t="n">
        <f aca="false">J11+K11+L11</f>
        <v>170000</v>
      </c>
      <c r="N11" s="19" t="n">
        <v>220000</v>
      </c>
      <c r="O11" s="40" t="n">
        <f aca="false">N11-M11</f>
        <v>50000</v>
      </c>
      <c r="P11" s="19"/>
      <c r="Q11" s="19" t="n">
        <f aca="false">P11+O11</f>
        <v>50000</v>
      </c>
    </row>
    <row r="12" customFormat="false" ht="14.25" hidden="false" customHeight="false" outlineLevel="0" collapsed="false">
      <c r="A12" s="20" t="n">
        <v>701</v>
      </c>
      <c r="B12" s="20" t="n">
        <v>81.23</v>
      </c>
      <c r="C12" s="21" t="s">
        <v>72</v>
      </c>
      <c r="D12" s="21" t="s">
        <v>1071</v>
      </c>
      <c r="E12" s="22" t="n">
        <v>20000</v>
      </c>
      <c r="F12" s="23" t="n">
        <v>90000</v>
      </c>
      <c r="G12" s="23"/>
      <c r="H12" s="24"/>
      <c r="I12" s="26" t="n">
        <v>60000</v>
      </c>
      <c r="J12" s="25" t="n">
        <f aca="false">E12+F12+G12+H12+I12</f>
        <v>170000</v>
      </c>
      <c r="K12" s="26"/>
      <c r="L12" s="26"/>
      <c r="M12" s="25" t="n">
        <f aca="false">J12+K12+L12</f>
        <v>170000</v>
      </c>
      <c r="N12" s="19" t="n">
        <v>220000</v>
      </c>
      <c r="O12" s="40" t="n">
        <f aca="false">N12-M12</f>
        <v>50000</v>
      </c>
      <c r="P12" s="19"/>
      <c r="Q12" s="19" t="n">
        <f aca="false">P12+O12</f>
        <v>50000</v>
      </c>
    </row>
    <row r="13" customFormat="false" ht="14.25" hidden="false" customHeight="false" outlineLevel="0" collapsed="false">
      <c r="A13" s="20" t="n">
        <v>601</v>
      </c>
      <c r="B13" s="20" t="n">
        <v>81.23</v>
      </c>
      <c r="C13" s="21" t="s">
        <v>74</v>
      </c>
      <c r="D13" s="21" t="s">
        <v>1072</v>
      </c>
      <c r="E13" s="22" t="n">
        <v>20000</v>
      </c>
      <c r="F13" s="23" t="n">
        <v>90000</v>
      </c>
      <c r="G13" s="23"/>
      <c r="H13" s="24"/>
      <c r="I13" s="26" t="n">
        <v>60000</v>
      </c>
      <c r="J13" s="25" t="n">
        <f aca="false">E13+F13+G13+H13+I13</f>
        <v>170000</v>
      </c>
      <c r="K13" s="26"/>
      <c r="L13" s="26"/>
      <c r="M13" s="25" t="n">
        <f aca="false">J13+K13+L13</f>
        <v>170000</v>
      </c>
      <c r="N13" s="19" t="n">
        <v>220000</v>
      </c>
      <c r="O13" s="40" t="n">
        <f aca="false">N13-M13</f>
        <v>50000</v>
      </c>
      <c r="P13" s="19"/>
      <c r="Q13" s="19" t="n">
        <f aca="false">P13+O13</f>
        <v>50000</v>
      </c>
    </row>
    <row r="14" customFormat="false" ht="14.25" hidden="false" customHeight="false" outlineLevel="0" collapsed="false">
      <c r="A14" s="20" t="n">
        <v>501</v>
      </c>
      <c r="B14" s="20" t="n">
        <v>81.23</v>
      </c>
      <c r="C14" s="21" t="s">
        <v>22</v>
      </c>
      <c r="D14" s="21" t="s">
        <v>1073</v>
      </c>
      <c r="E14" s="22" t="n">
        <v>20000</v>
      </c>
      <c r="F14" s="23" t="n">
        <v>90000</v>
      </c>
      <c r="G14" s="23"/>
      <c r="H14" s="24"/>
      <c r="I14" s="26" t="n">
        <v>60000</v>
      </c>
      <c r="J14" s="25" t="n">
        <f aca="false">E14+F14+G14+H14+I14</f>
        <v>170000</v>
      </c>
      <c r="K14" s="26"/>
      <c r="L14" s="26"/>
      <c r="M14" s="25" t="n">
        <f aca="false">J14+K14+L14</f>
        <v>170000</v>
      </c>
      <c r="N14" s="19" t="n">
        <v>220000</v>
      </c>
      <c r="O14" s="40" t="n">
        <f aca="false">N14-M14</f>
        <v>50000</v>
      </c>
      <c r="P14" s="19"/>
      <c r="Q14" s="19" t="n">
        <f aca="false">P14+O14</f>
        <v>50000</v>
      </c>
    </row>
    <row r="15" customFormat="false" ht="14.25" hidden="false" customHeight="false" outlineLevel="0" collapsed="false">
      <c r="A15" s="20" t="n">
        <v>401</v>
      </c>
      <c r="B15" s="20" t="n">
        <v>81.23</v>
      </c>
      <c r="C15" s="21" t="s">
        <v>22</v>
      </c>
      <c r="D15" s="21" t="s">
        <v>1074</v>
      </c>
      <c r="E15" s="22" t="n">
        <v>20000</v>
      </c>
      <c r="F15" s="23" t="n">
        <v>15000</v>
      </c>
      <c r="G15" s="23"/>
      <c r="H15" s="24"/>
      <c r="I15" s="26"/>
      <c r="J15" s="25" t="n">
        <f aca="false">E15+F15+G15+H15+I15</f>
        <v>35000</v>
      </c>
      <c r="K15" s="26"/>
      <c r="L15" s="26" t="n">
        <v>20000</v>
      </c>
      <c r="M15" s="25" t="n">
        <f aca="false">J15+K15+L15</f>
        <v>55000</v>
      </c>
      <c r="N15" s="19"/>
      <c r="O15" s="40" t="n">
        <v>20000</v>
      </c>
      <c r="P15" s="19"/>
      <c r="Q15" s="19" t="n">
        <f aca="false">P15+O15</f>
        <v>20000</v>
      </c>
    </row>
    <row r="16" customFormat="false" ht="14.25" hidden="false" customHeight="false" outlineLevel="0" collapsed="false">
      <c r="A16" s="20" t="n">
        <v>301</v>
      </c>
      <c r="B16" s="20" t="n">
        <v>81.23</v>
      </c>
      <c r="C16" s="21" t="s">
        <v>60</v>
      </c>
      <c r="D16" s="21" t="s">
        <v>1075</v>
      </c>
      <c r="E16" s="22" t="n">
        <v>20000</v>
      </c>
      <c r="F16" s="23"/>
      <c r="G16" s="23"/>
      <c r="H16" s="24"/>
      <c r="I16" s="26"/>
      <c r="J16" s="25" t="n">
        <f aca="false">E16+F16+G16+H16+I16</f>
        <v>20000</v>
      </c>
      <c r="K16" s="26"/>
      <c r="L16" s="26"/>
      <c r="M16" s="25" t="n">
        <f aca="false">J16+K16+L16</f>
        <v>20000</v>
      </c>
      <c r="N16" s="19"/>
      <c r="O16" s="40" t="n">
        <v>10000</v>
      </c>
      <c r="P16" s="19"/>
      <c r="Q16" s="19" t="n">
        <f aca="false">P16+O16</f>
        <v>10000</v>
      </c>
    </row>
    <row r="17" customFormat="false" ht="14.25" hidden="false" customHeight="false" outlineLevel="0" collapsed="false">
      <c r="A17" s="20" t="n">
        <v>201</v>
      </c>
      <c r="B17" s="20" t="n">
        <v>81.23</v>
      </c>
      <c r="C17" s="20"/>
      <c r="D17" s="21" t="s">
        <v>1076</v>
      </c>
      <c r="E17" s="22" t="n">
        <v>0</v>
      </c>
      <c r="F17" s="23"/>
      <c r="G17" s="23"/>
      <c r="H17" s="24"/>
      <c r="I17" s="26" t="n">
        <v>20000</v>
      </c>
      <c r="J17" s="25" t="n">
        <f aca="false">E17+F17+G17+H17+I17</f>
        <v>20000</v>
      </c>
      <c r="K17" s="26" t="n">
        <v>45000</v>
      </c>
      <c r="L17" s="26"/>
      <c r="M17" s="25" t="n">
        <f aca="false">J17+K17+L17</f>
        <v>65000</v>
      </c>
      <c r="N17" s="19"/>
      <c r="O17" s="40" t="n">
        <v>20000</v>
      </c>
      <c r="P17" s="19"/>
      <c r="Q17" s="19" t="n">
        <f aca="false">P17+O17</f>
        <v>20000</v>
      </c>
    </row>
    <row r="18" customFormat="false" ht="14.25" hidden="false" customHeight="false" outlineLevel="0" collapsed="false">
      <c r="A18" s="20" t="n">
        <v>101</v>
      </c>
      <c r="B18" s="20" t="n">
        <v>81.23</v>
      </c>
      <c r="C18" s="21" t="s">
        <v>32</v>
      </c>
      <c r="D18" s="21" t="s">
        <v>1077</v>
      </c>
      <c r="E18" s="22" t="n">
        <v>20000</v>
      </c>
      <c r="F18" s="23" t="n">
        <v>90000</v>
      </c>
      <c r="G18" s="23"/>
      <c r="H18" s="24"/>
      <c r="I18" s="26" t="n">
        <v>60000</v>
      </c>
      <c r="J18" s="25" t="n">
        <f aca="false">E18+F18+G18+H18+I18</f>
        <v>170000</v>
      </c>
      <c r="K18" s="26"/>
      <c r="L18" s="26"/>
      <c r="M18" s="25" t="n">
        <f aca="false">J18+K18+L18</f>
        <v>170000</v>
      </c>
      <c r="N18" s="19" t="n">
        <v>220000</v>
      </c>
      <c r="O18" s="40" t="n">
        <f aca="false">N18-M18</f>
        <v>50000</v>
      </c>
      <c r="P18" s="19"/>
      <c r="Q18" s="19" t="n">
        <f aca="false">P18+O18</f>
        <v>50000</v>
      </c>
    </row>
    <row r="19" customFormat="false" ht="15.75" hidden="false" customHeight="false" outlineLevel="0" collapsed="false">
      <c r="A19" s="20" t="n">
        <v>1602</v>
      </c>
      <c r="B19" s="20" t="n">
        <v>69.34</v>
      </c>
      <c r="C19" s="27" t="s">
        <v>173</v>
      </c>
      <c r="D19" s="27" t="s">
        <v>1078</v>
      </c>
      <c r="E19" s="28" t="n">
        <v>75000</v>
      </c>
      <c r="F19" s="23" t="n">
        <v>25000</v>
      </c>
      <c r="G19" s="23"/>
      <c r="H19" s="24"/>
      <c r="I19" s="26" t="n">
        <v>50000</v>
      </c>
      <c r="J19" s="25" t="n">
        <f aca="false">E19+F19+G19+H19+I19</f>
        <v>150000</v>
      </c>
      <c r="K19" s="26"/>
      <c r="L19" s="26"/>
      <c r="M19" s="25" t="n">
        <f aca="false">J19+K19+L19</f>
        <v>150000</v>
      </c>
      <c r="N19" s="19" t="n">
        <v>190000</v>
      </c>
      <c r="O19" s="40" t="n">
        <f aca="false">N19-M19</f>
        <v>40000</v>
      </c>
      <c r="P19" s="19" t="n">
        <v>50000</v>
      </c>
      <c r="Q19" s="19" t="n">
        <f aca="false">P19+O19</f>
        <v>90000</v>
      </c>
    </row>
    <row r="20" customFormat="false" ht="14.25" hidden="false" customHeight="false" outlineLevel="0" collapsed="false">
      <c r="A20" s="20" t="n">
        <v>1502</v>
      </c>
      <c r="B20" s="20" t="n">
        <v>69.34</v>
      </c>
      <c r="C20" s="21" t="s">
        <v>44</v>
      </c>
      <c r="D20" s="21" t="s">
        <v>1079</v>
      </c>
      <c r="E20" s="22" t="n">
        <v>20000</v>
      </c>
      <c r="F20" s="23" t="n">
        <v>55000</v>
      </c>
      <c r="G20" s="23" t="n">
        <v>2500</v>
      </c>
      <c r="H20" s="24" t="n">
        <v>115000</v>
      </c>
      <c r="I20" s="26"/>
      <c r="J20" s="25" t="n">
        <f aca="false">E20+F20+G20+H20+I20</f>
        <v>192500</v>
      </c>
      <c r="K20" s="26"/>
      <c r="L20" s="26"/>
      <c r="M20" s="25" t="n">
        <f aca="false">J20+K20+L20</f>
        <v>192500</v>
      </c>
      <c r="N20" s="19"/>
      <c r="O20" s="40"/>
      <c r="P20" s="19"/>
      <c r="Q20" s="19" t="n">
        <f aca="false">P20+O20</f>
        <v>0</v>
      </c>
    </row>
    <row r="21" customFormat="false" ht="14.25" hidden="false" customHeight="false" outlineLevel="0" collapsed="false">
      <c r="A21" s="20" t="n">
        <v>1402</v>
      </c>
      <c r="B21" s="20" t="n">
        <v>69.34</v>
      </c>
      <c r="C21" s="21" t="s">
        <v>22</v>
      </c>
      <c r="D21" s="21" t="s">
        <v>1080</v>
      </c>
      <c r="E21" s="22" t="n">
        <v>20000</v>
      </c>
      <c r="F21" s="23" t="n">
        <v>80000</v>
      </c>
      <c r="G21" s="23"/>
      <c r="H21" s="24"/>
      <c r="I21" s="26" t="n">
        <v>50000</v>
      </c>
      <c r="J21" s="25" t="n">
        <f aca="false">E21+F21+G21+H21+I21</f>
        <v>150000</v>
      </c>
      <c r="K21" s="26"/>
      <c r="L21" s="26"/>
      <c r="M21" s="25" t="n">
        <f aca="false">J21+K21+L21</f>
        <v>150000</v>
      </c>
      <c r="N21" s="19" t="n">
        <v>190000</v>
      </c>
      <c r="O21" s="40" t="n">
        <f aca="false">N21-M21</f>
        <v>40000</v>
      </c>
      <c r="P21" s="19"/>
      <c r="Q21" s="19" t="n">
        <f aca="false">P21+O21</f>
        <v>40000</v>
      </c>
    </row>
    <row r="22" customFormat="false" ht="13.5" hidden="false" customHeight="true" outlineLevel="0" collapsed="false">
      <c r="A22" s="20" t="n">
        <v>1302</v>
      </c>
      <c r="B22" s="20" t="n">
        <v>69.34</v>
      </c>
      <c r="C22" s="21" t="s">
        <v>79</v>
      </c>
      <c r="D22" s="21" t="s">
        <v>1081</v>
      </c>
      <c r="E22" s="22" t="n">
        <v>20000</v>
      </c>
      <c r="F22" s="23"/>
      <c r="G22" s="23" t="n">
        <v>80000</v>
      </c>
      <c r="H22" s="24"/>
      <c r="I22" s="26" t="n">
        <v>50000</v>
      </c>
      <c r="J22" s="25" t="n">
        <f aca="false">E22+F22+G22+H22+I22</f>
        <v>150000</v>
      </c>
      <c r="K22" s="26"/>
      <c r="L22" s="26"/>
      <c r="M22" s="25" t="n">
        <f aca="false">J22+K22+L22</f>
        <v>150000</v>
      </c>
      <c r="N22" s="19" t="n">
        <v>190000</v>
      </c>
      <c r="O22" s="40" t="n">
        <f aca="false">N22-M22</f>
        <v>40000</v>
      </c>
      <c r="P22" s="19"/>
      <c r="Q22" s="19" t="n">
        <f aca="false">P22+O22</f>
        <v>40000</v>
      </c>
    </row>
    <row r="23" customFormat="false" ht="15.75" hidden="false" customHeight="false" outlineLevel="0" collapsed="false">
      <c r="A23" s="20" t="n">
        <v>1202</v>
      </c>
      <c r="B23" s="20" t="n">
        <v>69.34</v>
      </c>
      <c r="C23" s="27" t="s">
        <v>173</v>
      </c>
      <c r="D23" s="27" t="s">
        <v>1082</v>
      </c>
      <c r="E23" s="28" t="n">
        <v>75000</v>
      </c>
      <c r="F23" s="23"/>
      <c r="G23" s="23" t="n">
        <v>7500</v>
      </c>
      <c r="H23" s="24" t="n">
        <v>110000</v>
      </c>
      <c r="I23" s="26"/>
      <c r="J23" s="25" t="n">
        <f aca="false">E23+F23+G23+H23+I23</f>
        <v>192500</v>
      </c>
      <c r="K23" s="26"/>
      <c r="L23" s="26"/>
      <c r="M23" s="25" t="n">
        <f aca="false">J23+K23+L23</f>
        <v>192500</v>
      </c>
      <c r="N23" s="19"/>
      <c r="O23" s="40"/>
      <c r="P23" s="19"/>
      <c r="Q23" s="19" t="n">
        <f aca="false">P23+O23</f>
        <v>0</v>
      </c>
    </row>
    <row r="24" customFormat="false" ht="14.25" hidden="false" customHeight="false" outlineLevel="0" collapsed="false">
      <c r="A24" s="20" t="n">
        <v>1102</v>
      </c>
      <c r="B24" s="20" t="n">
        <v>69.34</v>
      </c>
      <c r="C24" s="21" t="s">
        <v>24</v>
      </c>
      <c r="D24" s="21" t="s">
        <v>1083</v>
      </c>
      <c r="E24" s="22" t="n">
        <v>20000</v>
      </c>
      <c r="F24" s="23" t="n">
        <v>55000</v>
      </c>
      <c r="G24" s="23" t="n">
        <v>17500</v>
      </c>
      <c r="H24" s="24" t="n">
        <v>100000</v>
      </c>
      <c r="I24" s="26"/>
      <c r="J24" s="25" t="n">
        <f aca="false">E24+F24+G24+H24+I24</f>
        <v>192500</v>
      </c>
      <c r="K24" s="26"/>
      <c r="L24" s="26"/>
      <c r="M24" s="25" t="n">
        <f aca="false">J24+K24+L24</f>
        <v>192500</v>
      </c>
      <c r="N24" s="19"/>
      <c r="O24" s="40"/>
      <c r="P24" s="19"/>
      <c r="Q24" s="19" t="n">
        <f aca="false">P24+O24</f>
        <v>0</v>
      </c>
    </row>
    <row r="25" customFormat="false" ht="14.25" hidden="false" customHeight="false" outlineLevel="0" collapsed="false">
      <c r="A25" s="20" t="n">
        <v>1002</v>
      </c>
      <c r="B25" s="20" t="n">
        <v>69.34</v>
      </c>
      <c r="C25" s="21" t="s">
        <v>34</v>
      </c>
      <c r="D25" s="21" t="s">
        <v>1084</v>
      </c>
      <c r="E25" s="22" t="n">
        <v>20000</v>
      </c>
      <c r="F25" s="23" t="n">
        <v>80000</v>
      </c>
      <c r="G25" s="23" t="n">
        <v>2500</v>
      </c>
      <c r="H25" s="24" t="n">
        <v>90000</v>
      </c>
      <c r="I25" s="26"/>
      <c r="J25" s="25" t="n">
        <f aca="false">E25+F25+G25+H25+I25</f>
        <v>192500</v>
      </c>
      <c r="K25" s="26"/>
      <c r="L25" s="26"/>
      <c r="M25" s="25" t="n">
        <f aca="false">J25+K25+L25</f>
        <v>192500</v>
      </c>
      <c r="N25" s="19"/>
      <c r="O25" s="40"/>
      <c r="P25" s="19"/>
      <c r="Q25" s="19" t="n">
        <f aca="false">P25+O25</f>
        <v>0</v>
      </c>
    </row>
    <row r="26" customFormat="false" ht="14.25" hidden="false" customHeight="false" outlineLevel="0" collapsed="false">
      <c r="A26" s="20" t="n">
        <v>902</v>
      </c>
      <c r="B26" s="20" t="n">
        <v>69.34</v>
      </c>
      <c r="C26" s="21" t="s">
        <v>20</v>
      </c>
      <c r="D26" s="21" t="s">
        <v>1085</v>
      </c>
      <c r="E26" s="22" t="n">
        <v>20000</v>
      </c>
      <c r="F26" s="23" t="n">
        <v>80000</v>
      </c>
      <c r="G26" s="23"/>
      <c r="H26" s="24"/>
      <c r="I26" s="26" t="n">
        <v>50000</v>
      </c>
      <c r="J26" s="25" t="n">
        <f aca="false">E26+F26+G26+H26+I26</f>
        <v>150000</v>
      </c>
      <c r="K26" s="26"/>
      <c r="L26" s="26"/>
      <c r="M26" s="25" t="n">
        <f aca="false">J26+K26+L26</f>
        <v>150000</v>
      </c>
      <c r="N26" s="19" t="n">
        <v>190000</v>
      </c>
      <c r="O26" s="40" t="n">
        <f aca="false">N26-M26</f>
        <v>40000</v>
      </c>
      <c r="P26" s="19"/>
      <c r="Q26" s="19" t="n">
        <f aca="false">P26+O26</f>
        <v>40000</v>
      </c>
    </row>
    <row r="27" customFormat="false" ht="14.25" hidden="false" customHeight="false" outlineLevel="0" collapsed="false">
      <c r="A27" s="20" t="n">
        <v>802</v>
      </c>
      <c r="B27" s="20" t="n">
        <v>69.34</v>
      </c>
      <c r="C27" s="21" t="s">
        <v>1064</v>
      </c>
      <c r="D27" s="21" t="s">
        <v>1086</v>
      </c>
      <c r="E27" s="22" t="n">
        <v>20000</v>
      </c>
      <c r="F27" s="23" t="n">
        <v>80000</v>
      </c>
      <c r="G27" s="23" t="n">
        <v>32500</v>
      </c>
      <c r="H27" s="24" t="n">
        <v>60000</v>
      </c>
      <c r="I27" s="26"/>
      <c r="J27" s="25" t="n">
        <f aca="false">E27+F27+G27+H27+I27</f>
        <v>192500</v>
      </c>
      <c r="K27" s="26"/>
      <c r="L27" s="26"/>
      <c r="M27" s="25" t="n">
        <f aca="false">J27+K27+L27</f>
        <v>192500</v>
      </c>
      <c r="N27" s="19"/>
      <c r="O27" s="40"/>
      <c r="P27" s="19"/>
      <c r="Q27" s="19" t="n">
        <f aca="false">P27+O27</f>
        <v>0</v>
      </c>
    </row>
    <row r="28" customFormat="false" ht="14.25" hidden="false" customHeight="false" outlineLevel="0" collapsed="false">
      <c r="A28" s="20" t="n">
        <v>702</v>
      </c>
      <c r="B28" s="20" t="n">
        <v>69.34</v>
      </c>
      <c r="C28" s="21" t="s">
        <v>18</v>
      </c>
      <c r="D28" s="21" t="s">
        <v>1087</v>
      </c>
      <c r="E28" s="22" t="n">
        <v>20000</v>
      </c>
      <c r="F28" s="23" t="n">
        <v>80000</v>
      </c>
      <c r="G28" s="23"/>
      <c r="H28" s="24"/>
      <c r="I28" s="26" t="n">
        <v>50000</v>
      </c>
      <c r="J28" s="25" t="n">
        <f aca="false">E28+F28+G28+H28+I28</f>
        <v>150000</v>
      </c>
      <c r="K28" s="26"/>
      <c r="L28" s="26"/>
      <c r="M28" s="25" t="n">
        <f aca="false">J28+K28+L28</f>
        <v>150000</v>
      </c>
      <c r="N28" s="19" t="n">
        <v>190000</v>
      </c>
      <c r="O28" s="40" t="n">
        <f aca="false">N28-M28</f>
        <v>40000</v>
      </c>
      <c r="P28" s="19"/>
      <c r="Q28" s="19" t="n">
        <f aca="false">P28+O28</f>
        <v>40000</v>
      </c>
    </row>
    <row r="29" customFormat="false" ht="14.25" hidden="false" customHeight="false" outlineLevel="0" collapsed="false">
      <c r="A29" s="20" t="n">
        <v>602</v>
      </c>
      <c r="B29" s="20" t="n">
        <v>69.34</v>
      </c>
      <c r="C29" s="21" t="s">
        <v>24</v>
      </c>
      <c r="D29" s="21" t="s">
        <v>1088</v>
      </c>
      <c r="E29" s="22" t="n">
        <v>20000</v>
      </c>
      <c r="F29" s="23" t="n">
        <v>80000</v>
      </c>
      <c r="G29" s="23"/>
      <c r="H29" s="24"/>
      <c r="I29" s="26" t="n">
        <v>50000</v>
      </c>
      <c r="J29" s="25" t="n">
        <f aca="false">E29+F29+G29+H29+I29</f>
        <v>150000</v>
      </c>
      <c r="K29" s="26"/>
      <c r="L29" s="26"/>
      <c r="M29" s="25" t="n">
        <f aca="false">J29+K29+L29</f>
        <v>150000</v>
      </c>
      <c r="N29" s="19" t="n">
        <v>190000</v>
      </c>
      <c r="O29" s="40" t="n">
        <f aca="false">N29-M29</f>
        <v>40000</v>
      </c>
      <c r="P29" s="19"/>
      <c r="Q29" s="19" t="n">
        <f aca="false">P29+O29</f>
        <v>40000</v>
      </c>
    </row>
    <row r="30" customFormat="false" ht="14.25" hidden="false" customHeight="false" outlineLevel="0" collapsed="false">
      <c r="A30" s="20" t="n">
        <v>502</v>
      </c>
      <c r="B30" s="20" t="n">
        <v>69.34</v>
      </c>
      <c r="C30" s="21" t="s">
        <v>575</v>
      </c>
      <c r="D30" s="21" t="s">
        <v>1089</v>
      </c>
      <c r="E30" s="22" t="n">
        <v>20000</v>
      </c>
      <c r="F30" s="23" t="n">
        <v>55000</v>
      </c>
      <c r="G30" s="23" t="n">
        <v>7500</v>
      </c>
      <c r="H30" s="24" t="n">
        <v>110000</v>
      </c>
      <c r="I30" s="26"/>
      <c r="J30" s="25" t="n">
        <f aca="false">E30+F30+G30+H30+I30</f>
        <v>192500</v>
      </c>
      <c r="K30" s="26"/>
      <c r="L30" s="26"/>
      <c r="M30" s="25" t="n">
        <f aca="false">J30+K30+L30</f>
        <v>192500</v>
      </c>
      <c r="N30" s="19"/>
      <c r="O30" s="40"/>
      <c r="P30" s="19"/>
      <c r="Q30" s="19" t="n">
        <f aca="false">P30+O30</f>
        <v>0</v>
      </c>
    </row>
    <row r="31" customFormat="false" ht="14.25" hidden="false" customHeight="false" outlineLevel="0" collapsed="false">
      <c r="A31" s="20" t="n">
        <v>402</v>
      </c>
      <c r="B31" s="20" t="n">
        <v>69.34</v>
      </c>
      <c r="C31" s="21" t="s">
        <v>22</v>
      </c>
      <c r="D31" s="21" t="s">
        <v>1090</v>
      </c>
      <c r="E31" s="22" t="n">
        <v>20000</v>
      </c>
      <c r="F31" s="23" t="n">
        <v>80000</v>
      </c>
      <c r="G31" s="23"/>
      <c r="H31" s="24"/>
      <c r="I31" s="26" t="n">
        <v>50000</v>
      </c>
      <c r="J31" s="25" t="n">
        <f aca="false">E31+F31+G31+H31+I31</f>
        <v>150000</v>
      </c>
      <c r="K31" s="26"/>
      <c r="L31" s="26"/>
      <c r="M31" s="25" t="n">
        <f aca="false">J31+K31+L31</f>
        <v>150000</v>
      </c>
      <c r="N31" s="19" t="n">
        <v>190000</v>
      </c>
      <c r="O31" s="40" t="n">
        <f aca="false">N31-M31</f>
        <v>40000</v>
      </c>
      <c r="P31" s="19"/>
      <c r="Q31" s="19" t="n">
        <f aca="false">P31+O31</f>
        <v>40000</v>
      </c>
    </row>
    <row r="32" customFormat="false" ht="14.25" hidden="false" customHeight="false" outlineLevel="0" collapsed="false">
      <c r="A32" s="20" t="n">
        <v>302</v>
      </c>
      <c r="B32" s="20" t="n">
        <v>69.34</v>
      </c>
      <c r="C32" s="21" t="s">
        <v>32</v>
      </c>
      <c r="D32" s="21" t="s">
        <v>1091</v>
      </c>
      <c r="E32" s="22" t="n">
        <v>20000</v>
      </c>
      <c r="F32" s="23" t="n">
        <v>80000</v>
      </c>
      <c r="G32" s="23"/>
      <c r="H32" s="24"/>
      <c r="I32" s="26" t="n">
        <v>50000</v>
      </c>
      <c r="J32" s="25" t="n">
        <f aca="false">E32+F32+G32+H32+I32</f>
        <v>150000</v>
      </c>
      <c r="K32" s="26"/>
      <c r="L32" s="26"/>
      <c r="M32" s="25" t="n">
        <f aca="false">J32+K32+L32</f>
        <v>150000</v>
      </c>
      <c r="N32" s="19" t="n">
        <v>190000</v>
      </c>
      <c r="O32" s="40" t="n">
        <f aca="false">N32-M32</f>
        <v>40000</v>
      </c>
      <c r="P32" s="19"/>
      <c r="Q32" s="19" t="n">
        <f aca="false">P32+O32</f>
        <v>40000</v>
      </c>
    </row>
    <row r="33" customFormat="false" ht="14.25" hidden="false" customHeight="false" outlineLevel="0" collapsed="false">
      <c r="A33" s="20" t="n">
        <v>202</v>
      </c>
      <c r="B33" s="20" t="n">
        <v>69.34</v>
      </c>
      <c r="C33" s="21" t="s">
        <v>22</v>
      </c>
      <c r="D33" s="21" t="s">
        <v>1092</v>
      </c>
      <c r="E33" s="22" t="n">
        <v>20000</v>
      </c>
      <c r="F33" s="23"/>
      <c r="G33" s="23"/>
      <c r="H33" s="24"/>
      <c r="I33" s="26" t="n">
        <v>10000</v>
      </c>
      <c r="J33" s="25" t="n">
        <f aca="false">E33+F33+G33+H33+I33</f>
        <v>30000</v>
      </c>
      <c r="K33" s="26"/>
      <c r="L33" s="26"/>
      <c r="M33" s="25" t="n">
        <f aca="false">J33+K33+L33</f>
        <v>30000</v>
      </c>
      <c r="N33" s="19"/>
      <c r="O33" s="40" t="n">
        <v>10000</v>
      </c>
      <c r="P33" s="19"/>
      <c r="Q33" s="19" t="n">
        <f aca="false">P33+O33</f>
        <v>10000</v>
      </c>
    </row>
    <row r="34" customFormat="false" ht="14.25" hidden="false" customHeight="false" outlineLevel="0" collapsed="false">
      <c r="A34" s="20" t="n">
        <v>102</v>
      </c>
      <c r="B34" s="20" t="n">
        <v>69.34</v>
      </c>
      <c r="C34" s="21" t="s">
        <v>20</v>
      </c>
      <c r="D34" s="21" t="s">
        <v>1093</v>
      </c>
      <c r="E34" s="22" t="n">
        <v>20000</v>
      </c>
      <c r="F34" s="23" t="n">
        <v>55000</v>
      </c>
      <c r="G34" s="23" t="n">
        <v>7500</v>
      </c>
      <c r="H34" s="24" t="n">
        <v>110000</v>
      </c>
      <c r="I34" s="26"/>
      <c r="J34" s="25" t="n">
        <f aca="false">E34+F34+G34+H34+I34</f>
        <v>192500</v>
      </c>
      <c r="K34" s="26"/>
      <c r="L34" s="26"/>
      <c r="M34" s="25" t="n">
        <f aca="false">J34+K34+L34</f>
        <v>192500</v>
      </c>
      <c r="N34" s="19"/>
      <c r="O34" s="40"/>
      <c r="P34" s="19"/>
      <c r="Q34" s="19" t="n">
        <f aca="false">P34+O34</f>
        <v>0</v>
      </c>
    </row>
    <row r="35" customFormat="false" ht="14.25" hidden="false" customHeight="false" outlineLevel="0" collapsed="false">
      <c r="A35" s="20" t="n">
        <v>1603</v>
      </c>
      <c r="B35" s="20" t="n">
        <v>80.6</v>
      </c>
      <c r="C35" s="21" t="s">
        <v>20</v>
      </c>
      <c r="D35" s="21" t="s">
        <v>1094</v>
      </c>
      <c r="E35" s="22" t="n">
        <v>75000</v>
      </c>
      <c r="F35" s="23"/>
      <c r="G35" s="23" t="n">
        <v>5000</v>
      </c>
      <c r="H35" s="24" t="n">
        <v>140000</v>
      </c>
      <c r="I35" s="26"/>
      <c r="J35" s="25" t="n">
        <f aca="false">E35+F35+G35+H35+I35</f>
        <v>220000</v>
      </c>
      <c r="K35" s="26"/>
      <c r="L35" s="26"/>
      <c r="M35" s="25" t="n">
        <f aca="false">J35+K35+L35</f>
        <v>220000</v>
      </c>
      <c r="N35" s="19"/>
      <c r="O35" s="40"/>
      <c r="P35" s="19" t="n">
        <v>40000</v>
      </c>
      <c r="Q35" s="19" t="n">
        <f aca="false">P35+O35</f>
        <v>40000</v>
      </c>
    </row>
    <row r="36" customFormat="false" ht="14.25" hidden="false" customHeight="false" outlineLevel="0" collapsed="false">
      <c r="A36" s="20" t="n">
        <v>1503</v>
      </c>
      <c r="B36" s="20" t="n">
        <v>80.6</v>
      </c>
      <c r="C36" s="21" t="s">
        <v>79</v>
      </c>
      <c r="D36" s="21" t="s">
        <v>1095</v>
      </c>
      <c r="E36" s="22" t="n">
        <v>75000</v>
      </c>
      <c r="F36" s="23" t="n">
        <v>35000</v>
      </c>
      <c r="G36" s="23"/>
      <c r="H36" s="24"/>
      <c r="I36" s="26" t="n">
        <v>60000</v>
      </c>
      <c r="J36" s="25" t="n">
        <f aca="false">E36+F36+G36+H36+I36</f>
        <v>170000</v>
      </c>
      <c r="K36" s="26"/>
      <c r="L36" s="26"/>
      <c r="M36" s="25" t="n">
        <f aca="false">J36+K36+L36</f>
        <v>170000</v>
      </c>
      <c r="N36" s="19" t="n">
        <v>220000</v>
      </c>
      <c r="O36" s="40" t="n">
        <f aca="false">N36-M36</f>
        <v>50000</v>
      </c>
      <c r="P36" s="19"/>
      <c r="Q36" s="19" t="n">
        <f aca="false">P36+O36</f>
        <v>50000</v>
      </c>
    </row>
    <row r="37" customFormat="false" ht="14.25" hidden="false" customHeight="false" outlineLevel="0" collapsed="false">
      <c r="A37" s="20" t="n">
        <v>1403</v>
      </c>
      <c r="B37" s="20" t="n">
        <v>80.6</v>
      </c>
      <c r="C37" s="21" t="s">
        <v>57</v>
      </c>
      <c r="D37" s="21" t="s">
        <v>1096</v>
      </c>
      <c r="E37" s="22" t="n">
        <v>20000</v>
      </c>
      <c r="F37" s="23" t="n">
        <v>90000</v>
      </c>
      <c r="G37" s="23"/>
      <c r="H37" s="24"/>
      <c r="I37" s="26" t="n">
        <v>60000</v>
      </c>
      <c r="J37" s="25" t="n">
        <f aca="false">E37+F37+G37+H37+I37</f>
        <v>170000</v>
      </c>
      <c r="K37" s="26"/>
      <c r="L37" s="26"/>
      <c r="M37" s="25" t="n">
        <f aca="false">J37+K37+L37</f>
        <v>170000</v>
      </c>
      <c r="N37" s="19" t="n">
        <v>220000</v>
      </c>
      <c r="O37" s="40" t="n">
        <f aca="false">N37-M37</f>
        <v>50000</v>
      </c>
      <c r="P37" s="19"/>
      <c r="Q37" s="19" t="n">
        <f aca="false">P37+O37</f>
        <v>50000</v>
      </c>
    </row>
    <row r="38" customFormat="false" ht="13.5" hidden="false" customHeight="true" outlineLevel="0" collapsed="false">
      <c r="A38" s="20" t="n">
        <v>1303</v>
      </c>
      <c r="B38" s="20" t="n">
        <v>80.6</v>
      </c>
      <c r="C38" s="21" t="s">
        <v>74</v>
      </c>
      <c r="D38" s="21" t="s">
        <v>1097</v>
      </c>
      <c r="E38" s="22" t="n">
        <v>75000</v>
      </c>
      <c r="F38" s="23"/>
      <c r="G38" s="23" t="n">
        <v>5000</v>
      </c>
      <c r="H38" s="24" t="n">
        <v>140000</v>
      </c>
      <c r="I38" s="26"/>
      <c r="J38" s="25" t="n">
        <f aca="false">E38+F38+G38+H38+I38</f>
        <v>220000</v>
      </c>
      <c r="K38" s="26"/>
      <c r="L38" s="26"/>
      <c r="M38" s="25" t="n">
        <f aca="false">J38+K38+L38</f>
        <v>220000</v>
      </c>
      <c r="N38" s="19"/>
      <c r="O38" s="40"/>
      <c r="P38" s="19"/>
      <c r="Q38" s="19" t="n">
        <f aca="false">P38+O38</f>
        <v>0</v>
      </c>
    </row>
    <row r="39" customFormat="false" ht="14.25" hidden="false" customHeight="false" outlineLevel="0" collapsed="false">
      <c r="A39" s="20" t="n">
        <v>1203</v>
      </c>
      <c r="B39" s="20" t="n">
        <v>80.6</v>
      </c>
      <c r="C39" s="21" t="s">
        <v>22</v>
      </c>
      <c r="D39" s="21" t="s">
        <v>1098</v>
      </c>
      <c r="E39" s="22" t="n">
        <v>75000</v>
      </c>
      <c r="F39" s="23" t="n">
        <v>35000</v>
      </c>
      <c r="G39" s="23"/>
      <c r="H39" s="24"/>
      <c r="I39" s="26" t="n">
        <v>60000</v>
      </c>
      <c r="J39" s="25" t="n">
        <f aca="false">E39+F39+G39+H39+I39</f>
        <v>170000</v>
      </c>
      <c r="K39" s="26"/>
      <c r="L39" s="26"/>
      <c r="M39" s="25" t="n">
        <f aca="false">J39+K39+L39</f>
        <v>170000</v>
      </c>
      <c r="N39" s="19" t="n">
        <v>220000</v>
      </c>
      <c r="O39" s="40" t="n">
        <f aca="false">N39-M39</f>
        <v>50000</v>
      </c>
      <c r="P39" s="19"/>
      <c r="Q39" s="19" t="n">
        <f aca="false">P39+O39</f>
        <v>50000</v>
      </c>
    </row>
    <row r="40" customFormat="false" ht="14.25" hidden="false" customHeight="false" outlineLevel="0" collapsed="false">
      <c r="A40" s="20" t="n">
        <v>1103</v>
      </c>
      <c r="B40" s="20" t="n">
        <v>80.6</v>
      </c>
      <c r="C40" s="21" t="s">
        <v>64</v>
      </c>
      <c r="D40" s="21" t="s">
        <v>1099</v>
      </c>
      <c r="E40" s="22" t="n">
        <v>75000</v>
      </c>
      <c r="F40" s="23"/>
      <c r="G40" s="23" t="n">
        <v>35000</v>
      </c>
      <c r="H40" s="24"/>
      <c r="I40" s="26" t="n">
        <v>60000</v>
      </c>
      <c r="J40" s="25" t="n">
        <f aca="false">E40+F40+G40+H40+I40</f>
        <v>170000</v>
      </c>
      <c r="K40" s="26"/>
      <c r="L40" s="26"/>
      <c r="M40" s="25" t="n">
        <f aca="false">J40+K40+L40</f>
        <v>170000</v>
      </c>
      <c r="N40" s="19" t="n">
        <v>220000</v>
      </c>
      <c r="O40" s="40" t="n">
        <f aca="false">N40-M40</f>
        <v>50000</v>
      </c>
      <c r="P40" s="19"/>
      <c r="Q40" s="19" t="n">
        <f aca="false">P40+O40</f>
        <v>50000</v>
      </c>
    </row>
    <row r="41" customFormat="false" ht="14.25" hidden="false" customHeight="false" outlineLevel="0" collapsed="false">
      <c r="A41" s="20" t="n">
        <v>1003</v>
      </c>
      <c r="B41" s="20" t="n">
        <v>80.6</v>
      </c>
      <c r="C41" s="21" t="s">
        <v>24</v>
      </c>
      <c r="D41" s="21" t="s">
        <v>1100</v>
      </c>
      <c r="E41" s="22" t="n">
        <v>75000</v>
      </c>
      <c r="F41" s="23" t="n">
        <v>35000</v>
      </c>
      <c r="G41" s="23"/>
      <c r="H41" s="24"/>
      <c r="I41" s="26" t="n">
        <v>60000</v>
      </c>
      <c r="J41" s="25" t="n">
        <f aca="false">E41+F41+G41+H41+I41</f>
        <v>170000</v>
      </c>
      <c r="K41" s="26"/>
      <c r="L41" s="26"/>
      <c r="M41" s="25" t="n">
        <f aca="false">J41+K41+L41</f>
        <v>170000</v>
      </c>
      <c r="N41" s="19" t="n">
        <v>220000</v>
      </c>
      <c r="O41" s="40" t="n">
        <f aca="false">N41-M41</f>
        <v>50000</v>
      </c>
      <c r="P41" s="19"/>
      <c r="Q41" s="19" t="n">
        <f aca="false">P41+O41</f>
        <v>50000</v>
      </c>
    </row>
    <row r="42" customFormat="false" ht="14.25" hidden="false" customHeight="false" outlineLevel="0" collapsed="false">
      <c r="A42" s="20" t="n">
        <v>903</v>
      </c>
      <c r="B42" s="20" t="n">
        <v>80.6</v>
      </c>
      <c r="C42" s="21" t="s">
        <v>74</v>
      </c>
      <c r="D42" s="21" t="s">
        <v>1101</v>
      </c>
      <c r="E42" s="22" t="n">
        <v>75000</v>
      </c>
      <c r="F42" s="23"/>
      <c r="G42" s="23"/>
      <c r="H42" s="24"/>
      <c r="I42" s="26"/>
      <c r="J42" s="25" t="n">
        <f aca="false">E42+F42+G42+H42+I42</f>
        <v>75000</v>
      </c>
      <c r="K42" s="26" t="n">
        <v>120000</v>
      </c>
      <c r="L42" s="26"/>
      <c r="M42" s="25" t="n">
        <f aca="false">J42+K42+L42</f>
        <v>195000</v>
      </c>
      <c r="N42" s="19" t="n">
        <v>220000</v>
      </c>
      <c r="O42" s="40" t="n">
        <f aca="false">N42-M42</f>
        <v>25000</v>
      </c>
      <c r="P42" s="19"/>
      <c r="Q42" s="19" t="n">
        <f aca="false">P42+O42</f>
        <v>25000</v>
      </c>
    </row>
    <row r="43" customFormat="false" ht="14.25" hidden="false" customHeight="false" outlineLevel="0" collapsed="false">
      <c r="A43" s="20" t="n">
        <v>803</v>
      </c>
      <c r="B43" s="20" t="n">
        <v>80.6</v>
      </c>
      <c r="C43" s="21" t="s">
        <v>22</v>
      </c>
      <c r="D43" s="21" t="s">
        <v>1102</v>
      </c>
      <c r="E43" s="22" t="n">
        <v>75000</v>
      </c>
      <c r="F43" s="23" t="n">
        <v>35000</v>
      </c>
      <c r="G43" s="23"/>
      <c r="H43" s="24"/>
      <c r="I43" s="26" t="n">
        <v>60000</v>
      </c>
      <c r="J43" s="25" t="n">
        <f aca="false">E43+F43+G43+H43+I43</f>
        <v>170000</v>
      </c>
      <c r="K43" s="26"/>
      <c r="L43" s="26"/>
      <c r="M43" s="25" t="n">
        <f aca="false">J43+K43+L43</f>
        <v>170000</v>
      </c>
      <c r="N43" s="19" t="n">
        <v>220000</v>
      </c>
      <c r="O43" s="40" t="n">
        <f aca="false">N43-M43</f>
        <v>50000</v>
      </c>
      <c r="P43" s="19"/>
      <c r="Q43" s="19" t="n">
        <f aca="false">P43+O43</f>
        <v>50000</v>
      </c>
    </row>
    <row r="44" customFormat="false" ht="15.75" hidden="false" customHeight="false" outlineLevel="0" collapsed="false">
      <c r="A44" s="20" t="n">
        <v>703</v>
      </c>
      <c r="B44" s="20" t="n">
        <v>80.6</v>
      </c>
      <c r="C44" s="27" t="s">
        <v>173</v>
      </c>
      <c r="D44" s="27" t="s">
        <v>1103</v>
      </c>
      <c r="E44" s="28" t="n">
        <v>75000</v>
      </c>
      <c r="F44" s="23"/>
      <c r="G44" s="23"/>
      <c r="H44" s="24"/>
      <c r="I44" s="26"/>
      <c r="J44" s="25" t="n">
        <f aca="false">E44+F44+G44+H44+I44</f>
        <v>75000</v>
      </c>
      <c r="K44" s="26" t="n">
        <v>145000</v>
      </c>
      <c r="L44" s="26"/>
      <c r="M44" s="25" t="n">
        <f aca="false">J44+K44+L44</f>
        <v>220000</v>
      </c>
      <c r="N44" s="19"/>
      <c r="O44" s="40"/>
      <c r="P44" s="19"/>
      <c r="Q44" s="19" t="n">
        <f aca="false">P44+O44</f>
        <v>0</v>
      </c>
    </row>
    <row r="45" customFormat="false" ht="14.25" hidden="false" customHeight="false" outlineLevel="0" collapsed="false">
      <c r="A45" s="20" t="n">
        <v>603</v>
      </c>
      <c r="B45" s="20" t="n">
        <v>80.6</v>
      </c>
      <c r="C45" s="21" t="s">
        <v>101</v>
      </c>
      <c r="D45" s="21" t="s">
        <v>1104</v>
      </c>
      <c r="E45" s="22" t="n">
        <v>20000</v>
      </c>
      <c r="F45" s="23" t="n">
        <v>90000</v>
      </c>
      <c r="G45" s="23"/>
      <c r="H45" s="24"/>
      <c r="I45" s="26" t="n">
        <v>60000</v>
      </c>
      <c r="J45" s="25" t="n">
        <f aca="false">E45+F45+G45+H45+I45</f>
        <v>170000</v>
      </c>
      <c r="K45" s="26"/>
      <c r="L45" s="26"/>
      <c r="M45" s="25" t="n">
        <f aca="false">J45+K45+L45</f>
        <v>170000</v>
      </c>
      <c r="N45" s="19" t="n">
        <v>220000</v>
      </c>
      <c r="O45" s="40" t="n">
        <f aca="false">N45-M45</f>
        <v>50000</v>
      </c>
      <c r="P45" s="19"/>
      <c r="Q45" s="19" t="n">
        <f aca="false">P45+O45</f>
        <v>50000</v>
      </c>
    </row>
    <row r="46" customFormat="false" ht="14.25" hidden="false" customHeight="false" outlineLevel="0" collapsed="false">
      <c r="A46" s="20" t="n">
        <v>503</v>
      </c>
      <c r="B46" s="20" t="n">
        <v>80.6</v>
      </c>
      <c r="C46" s="21" t="s">
        <v>541</v>
      </c>
      <c r="D46" s="21" t="s">
        <v>1105</v>
      </c>
      <c r="E46" s="22" t="n">
        <v>75000</v>
      </c>
      <c r="F46" s="23" t="n">
        <v>35000</v>
      </c>
      <c r="G46" s="23"/>
      <c r="H46" s="24"/>
      <c r="I46" s="26"/>
      <c r="J46" s="25" t="n">
        <f aca="false">E46+F46+G46+H46+I46</f>
        <v>110000</v>
      </c>
      <c r="K46" s="26" t="n">
        <v>100000</v>
      </c>
      <c r="L46" s="26"/>
      <c r="M46" s="25" t="n">
        <f aca="false">J46+K46+L46</f>
        <v>210000</v>
      </c>
      <c r="N46" s="19" t="n">
        <v>220000</v>
      </c>
      <c r="O46" s="40" t="n">
        <f aca="false">N46-M46</f>
        <v>10000</v>
      </c>
      <c r="P46" s="19"/>
      <c r="Q46" s="19" t="n">
        <f aca="false">P46+O46</f>
        <v>10000</v>
      </c>
    </row>
    <row r="47" customFormat="false" ht="14.25" hidden="false" customHeight="false" outlineLevel="0" collapsed="false">
      <c r="A47" s="20" t="n">
        <v>403</v>
      </c>
      <c r="B47" s="20" t="n">
        <v>80.6</v>
      </c>
      <c r="C47" s="21" t="s">
        <v>119</v>
      </c>
      <c r="D47" s="21" t="s">
        <v>1106</v>
      </c>
      <c r="E47" s="22" t="n">
        <v>20000</v>
      </c>
      <c r="F47" s="23" t="n">
        <v>55000</v>
      </c>
      <c r="G47" s="23"/>
      <c r="H47" s="24"/>
      <c r="I47" s="26"/>
      <c r="J47" s="25" t="n">
        <f aca="false">E47+F47+G47+H47+I47</f>
        <v>75000</v>
      </c>
      <c r="K47" s="26" t="n">
        <v>145000</v>
      </c>
      <c r="L47" s="26"/>
      <c r="M47" s="25" t="n">
        <f aca="false">J47+K47+L47</f>
        <v>220000</v>
      </c>
      <c r="N47" s="19"/>
      <c r="O47" s="40"/>
      <c r="P47" s="19"/>
      <c r="Q47" s="19" t="n">
        <f aca="false">P47+O47</f>
        <v>0</v>
      </c>
    </row>
    <row r="48" customFormat="false" ht="14.25" hidden="false" customHeight="false" outlineLevel="0" collapsed="false">
      <c r="A48" s="20" t="n">
        <v>303</v>
      </c>
      <c r="B48" s="20" t="n">
        <v>80.6</v>
      </c>
      <c r="C48" s="21" t="s">
        <v>195</v>
      </c>
      <c r="D48" s="21" t="s">
        <v>1107</v>
      </c>
      <c r="E48" s="22" t="n">
        <v>20000</v>
      </c>
      <c r="F48" s="23" t="n">
        <v>90000</v>
      </c>
      <c r="G48" s="23"/>
      <c r="H48" s="24"/>
      <c r="I48" s="26"/>
      <c r="J48" s="25" t="n">
        <f aca="false">E48+F48+G48+H48+I48</f>
        <v>110000</v>
      </c>
      <c r="K48" s="26" t="n">
        <v>80000</v>
      </c>
      <c r="L48" s="26"/>
      <c r="M48" s="25" t="n">
        <f aca="false">J48+K48+L48</f>
        <v>190000</v>
      </c>
      <c r="N48" s="19" t="n">
        <v>220000</v>
      </c>
      <c r="O48" s="40" t="n">
        <f aca="false">N48-M48</f>
        <v>30000</v>
      </c>
      <c r="P48" s="19"/>
      <c r="Q48" s="19" t="n">
        <f aca="false">P48+O48</f>
        <v>30000</v>
      </c>
    </row>
    <row r="49" customFormat="false" ht="14.25" hidden="false" customHeight="false" outlineLevel="0" collapsed="false">
      <c r="A49" s="20" t="n">
        <v>203</v>
      </c>
      <c r="B49" s="20" t="n">
        <v>80.6</v>
      </c>
      <c r="C49" s="21" t="s">
        <v>20</v>
      </c>
      <c r="D49" s="21" t="s">
        <v>1108</v>
      </c>
      <c r="E49" s="22" t="n">
        <v>20000</v>
      </c>
      <c r="F49" s="23" t="n">
        <v>55000</v>
      </c>
      <c r="G49" s="23" t="n">
        <v>45000</v>
      </c>
      <c r="H49" s="24" t="n">
        <v>100000</v>
      </c>
      <c r="I49" s="26"/>
      <c r="J49" s="25" t="n">
        <f aca="false">E49+F49+G49+H49+I49</f>
        <v>220000</v>
      </c>
      <c r="K49" s="26"/>
      <c r="L49" s="26"/>
      <c r="M49" s="25" t="n">
        <f aca="false">J49+K49+L49</f>
        <v>220000</v>
      </c>
      <c r="N49" s="19"/>
      <c r="O49" s="40"/>
      <c r="P49" s="19"/>
      <c r="Q49" s="19" t="n">
        <f aca="false">P49+O49</f>
        <v>0</v>
      </c>
    </row>
    <row r="50" customFormat="false" ht="14.25" hidden="false" customHeight="false" outlineLevel="0" collapsed="false">
      <c r="A50" s="20" t="n">
        <v>103</v>
      </c>
      <c r="B50" s="20" t="n">
        <v>80.6</v>
      </c>
      <c r="C50" s="21" t="s">
        <v>22</v>
      </c>
      <c r="D50" s="21" t="s">
        <v>1109</v>
      </c>
      <c r="E50" s="22" t="n">
        <v>20000</v>
      </c>
      <c r="F50" s="23" t="n">
        <v>90000</v>
      </c>
      <c r="G50" s="23"/>
      <c r="H50" s="24"/>
      <c r="I50" s="26" t="n">
        <v>60000</v>
      </c>
      <c r="J50" s="25" t="n">
        <f aca="false">E50+F50+G50+H50+I50</f>
        <v>170000</v>
      </c>
      <c r="K50" s="26"/>
      <c r="L50" s="26"/>
      <c r="M50" s="25" t="n">
        <f aca="false">J50+K50+L50</f>
        <v>170000</v>
      </c>
      <c r="N50" s="19" t="n">
        <v>220000</v>
      </c>
      <c r="O50" s="40" t="n">
        <f aca="false">N50-M50</f>
        <v>50000</v>
      </c>
      <c r="P50" s="19"/>
      <c r="Q50" s="19" t="n">
        <f aca="false">P50+O50</f>
        <v>50000</v>
      </c>
    </row>
    <row r="51" customFormat="false" ht="14.25" hidden="false" customHeight="false" outlineLevel="0" collapsed="false">
      <c r="A51" s="20" t="n">
        <v>1604</v>
      </c>
      <c r="B51" s="20" t="n">
        <v>130.88</v>
      </c>
      <c r="C51" s="21" t="s">
        <v>28</v>
      </c>
      <c r="D51" s="21" t="s">
        <v>1110</v>
      </c>
      <c r="E51" s="22" t="n">
        <v>100000</v>
      </c>
      <c r="F51" s="23" t="n">
        <v>80000</v>
      </c>
      <c r="G51" s="23"/>
      <c r="H51" s="24"/>
      <c r="I51" s="26" t="n">
        <v>100000</v>
      </c>
      <c r="J51" s="25" t="n">
        <f aca="false">E51+F51+G51+H51+I51</f>
        <v>280000</v>
      </c>
      <c r="K51" s="26"/>
      <c r="L51" s="26"/>
      <c r="M51" s="25" t="n">
        <f aca="false">J51+K51+L51</f>
        <v>280000</v>
      </c>
      <c r="N51" s="19" t="n">
        <v>360000</v>
      </c>
      <c r="O51" s="40" t="n">
        <f aca="false">N51-M51</f>
        <v>80000</v>
      </c>
      <c r="P51" s="19" t="n">
        <v>80000</v>
      </c>
      <c r="Q51" s="19" t="n">
        <f aca="false">P51+O51</f>
        <v>160000</v>
      </c>
    </row>
    <row r="52" customFormat="false" ht="14.25" hidden="false" customHeight="false" outlineLevel="0" collapsed="false">
      <c r="A52" s="20" t="n">
        <v>1504</v>
      </c>
      <c r="B52" s="20" t="n">
        <v>130.88</v>
      </c>
      <c r="C52" s="21" t="s">
        <v>119</v>
      </c>
      <c r="D52" s="21" t="s">
        <v>1111</v>
      </c>
      <c r="E52" s="22" t="n">
        <v>100000</v>
      </c>
      <c r="F52" s="23"/>
      <c r="G52" s="23" t="n">
        <v>157500</v>
      </c>
      <c r="H52" s="24" t="n">
        <v>100000</v>
      </c>
      <c r="I52" s="26"/>
      <c r="J52" s="25" t="n">
        <f aca="false">E52+F52+G52+H52+I52</f>
        <v>357500</v>
      </c>
      <c r="K52" s="26"/>
      <c r="L52" s="26"/>
      <c r="M52" s="25" t="n">
        <f aca="false">J52+K52+L52</f>
        <v>357500</v>
      </c>
      <c r="N52" s="19"/>
      <c r="O52" s="40"/>
      <c r="P52" s="19"/>
      <c r="Q52" s="19" t="n">
        <f aca="false">P52+O52</f>
        <v>0</v>
      </c>
    </row>
    <row r="53" customFormat="false" ht="14.25" hidden="false" customHeight="false" outlineLevel="0" collapsed="false">
      <c r="A53" s="20" t="n">
        <v>1404</v>
      </c>
      <c r="B53" s="20" t="n">
        <v>130.88</v>
      </c>
      <c r="C53" s="21" t="s">
        <v>57</v>
      </c>
      <c r="D53" s="21" t="s">
        <v>1112</v>
      </c>
      <c r="E53" s="22" t="n">
        <v>100000</v>
      </c>
      <c r="F53" s="23"/>
      <c r="G53" s="23" t="n">
        <v>80000</v>
      </c>
      <c r="H53" s="24"/>
      <c r="I53" s="26" t="n">
        <v>100000</v>
      </c>
      <c r="J53" s="25" t="n">
        <f aca="false">E53+F53+G53+H53+I53</f>
        <v>280000</v>
      </c>
      <c r="K53" s="26"/>
      <c r="L53" s="26"/>
      <c r="M53" s="25" t="n">
        <f aca="false">J53+K53+L53</f>
        <v>280000</v>
      </c>
      <c r="N53" s="19" t="n">
        <v>360000</v>
      </c>
      <c r="O53" s="40" t="n">
        <f aca="false">N53-M53</f>
        <v>80000</v>
      </c>
      <c r="P53" s="19"/>
      <c r="Q53" s="19" t="n">
        <f aca="false">P53+O53</f>
        <v>80000</v>
      </c>
    </row>
    <row r="54" customFormat="false" ht="14.25" hidden="false" customHeight="false" outlineLevel="0" collapsed="false">
      <c r="A54" s="20" t="n">
        <v>1304</v>
      </c>
      <c r="B54" s="20" t="n">
        <v>130.88</v>
      </c>
      <c r="C54" s="21" t="s">
        <v>36</v>
      </c>
      <c r="D54" s="21" t="s">
        <v>1113</v>
      </c>
      <c r="E54" s="22" t="n">
        <v>100000</v>
      </c>
      <c r="F54" s="23"/>
      <c r="G54" s="23"/>
      <c r="H54" s="24"/>
      <c r="I54" s="26" t="n">
        <v>30000</v>
      </c>
      <c r="J54" s="25" t="n">
        <f aca="false">E54+F54+G54+H54+I54</f>
        <v>130000</v>
      </c>
      <c r="K54" s="26" t="n">
        <v>156000</v>
      </c>
      <c r="L54" s="26"/>
      <c r="M54" s="25" t="n">
        <f aca="false">J54+K54+L54</f>
        <v>286000</v>
      </c>
      <c r="N54" s="19" t="n">
        <v>360000</v>
      </c>
      <c r="O54" s="40" t="n">
        <f aca="false">N54-M54</f>
        <v>74000</v>
      </c>
      <c r="P54" s="19"/>
      <c r="Q54" s="19" t="n">
        <f aca="false">P54+O54</f>
        <v>74000</v>
      </c>
    </row>
    <row r="55" customFormat="false" ht="14.25" hidden="false" customHeight="false" outlineLevel="0" collapsed="false">
      <c r="A55" s="20" t="n">
        <v>1204</v>
      </c>
      <c r="B55" s="20" t="n">
        <v>130.88</v>
      </c>
      <c r="C55" s="21" t="s">
        <v>74</v>
      </c>
      <c r="D55" s="21" t="s">
        <v>1114</v>
      </c>
      <c r="E55" s="22" t="n">
        <v>100000</v>
      </c>
      <c r="F55" s="23" t="n">
        <v>80000</v>
      </c>
      <c r="G55" s="23"/>
      <c r="H55" s="24"/>
      <c r="I55" s="26" t="n">
        <v>100000</v>
      </c>
      <c r="J55" s="25" t="n">
        <f aca="false">E55+F55+G55+H55+I55</f>
        <v>280000</v>
      </c>
      <c r="K55" s="26"/>
      <c r="L55" s="26"/>
      <c r="M55" s="25" t="n">
        <f aca="false">J55+K55+L55</f>
        <v>280000</v>
      </c>
      <c r="N55" s="19" t="n">
        <v>360000</v>
      </c>
      <c r="O55" s="40" t="n">
        <f aca="false">N55-M55</f>
        <v>80000</v>
      </c>
      <c r="P55" s="19"/>
      <c r="Q55" s="19" t="n">
        <f aca="false">P55+O55</f>
        <v>80000</v>
      </c>
    </row>
    <row r="56" customFormat="false" ht="13.5" hidden="false" customHeight="true" outlineLevel="0" collapsed="false">
      <c r="A56" s="20" t="n">
        <v>1104</v>
      </c>
      <c r="B56" s="20" t="n">
        <v>130.88</v>
      </c>
      <c r="C56" s="21" t="s">
        <v>132</v>
      </c>
      <c r="D56" s="21" t="s">
        <v>1115</v>
      </c>
      <c r="E56" s="22" t="n">
        <v>100000</v>
      </c>
      <c r="F56" s="23"/>
      <c r="G56" s="23" t="n">
        <v>107500</v>
      </c>
      <c r="H56" s="24" t="n">
        <v>150000</v>
      </c>
      <c r="I56" s="26"/>
      <c r="J56" s="25" t="n">
        <f aca="false">E56+F56+G56+H56+I56</f>
        <v>357500</v>
      </c>
      <c r="K56" s="26"/>
      <c r="L56" s="26"/>
      <c r="M56" s="25" t="n">
        <f aca="false">J56+K56+L56</f>
        <v>357500</v>
      </c>
      <c r="N56" s="19"/>
      <c r="O56" s="40"/>
      <c r="P56" s="19"/>
      <c r="Q56" s="19" t="n">
        <f aca="false">P56+O56</f>
        <v>0</v>
      </c>
    </row>
    <row r="57" customFormat="false" ht="14.25" hidden="false" customHeight="false" outlineLevel="0" collapsed="false">
      <c r="A57" s="20" t="n">
        <v>1004</v>
      </c>
      <c r="B57" s="20" t="n">
        <v>130.88</v>
      </c>
      <c r="C57" s="21" t="s">
        <v>44</v>
      </c>
      <c r="D57" s="21" t="s">
        <v>1116</v>
      </c>
      <c r="E57" s="22" t="n">
        <v>100000</v>
      </c>
      <c r="F57" s="23" t="n">
        <v>80000</v>
      </c>
      <c r="G57" s="23" t="n">
        <v>7500</v>
      </c>
      <c r="H57" s="24" t="n">
        <v>170000</v>
      </c>
      <c r="I57" s="26"/>
      <c r="J57" s="25" t="n">
        <f aca="false">E57+F57+G57+H57+I57</f>
        <v>357500</v>
      </c>
      <c r="K57" s="26"/>
      <c r="L57" s="26"/>
      <c r="M57" s="25" t="n">
        <f aca="false">J57+K57+L57</f>
        <v>357500</v>
      </c>
      <c r="N57" s="19"/>
      <c r="O57" s="40"/>
      <c r="P57" s="19"/>
      <c r="Q57" s="19" t="n">
        <f aca="false">P57+O57</f>
        <v>0</v>
      </c>
    </row>
    <row r="58" customFormat="false" ht="14.25" hidden="false" customHeight="false" outlineLevel="0" collapsed="false">
      <c r="A58" s="20" t="n">
        <v>904</v>
      </c>
      <c r="B58" s="20" t="n">
        <v>130.88</v>
      </c>
      <c r="C58" s="21" t="s">
        <v>201</v>
      </c>
      <c r="D58" s="21" t="s">
        <v>1117</v>
      </c>
      <c r="E58" s="22" t="n">
        <v>100000</v>
      </c>
      <c r="F58" s="23" t="n">
        <v>80000</v>
      </c>
      <c r="G58" s="23"/>
      <c r="H58" s="24"/>
      <c r="I58" s="26" t="n">
        <v>100000</v>
      </c>
      <c r="J58" s="25" t="n">
        <f aca="false">E58+F58+G58+H58+I58</f>
        <v>280000</v>
      </c>
      <c r="K58" s="26"/>
      <c r="L58" s="26"/>
      <c r="M58" s="25" t="n">
        <f aca="false">J58+K58+L58</f>
        <v>280000</v>
      </c>
      <c r="N58" s="19" t="n">
        <v>360000</v>
      </c>
      <c r="O58" s="40" t="n">
        <f aca="false">N58-M58</f>
        <v>80000</v>
      </c>
      <c r="P58" s="19"/>
      <c r="Q58" s="19" t="n">
        <f aca="false">P58+O58</f>
        <v>80000</v>
      </c>
    </row>
    <row r="59" customFormat="false" ht="14.25" hidden="false" customHeight="false" outlineLevel="0" collapsed="false">
      <c r="A59" s="20" t="n">
        <v>804</v>
      </c>
      <c r="B59" s="20" t="n">
        <v>130.88</v>
      </c>
      <c r="C59" s="21" t="s">
        <v>44</v>
      </c>
      <c r="D59" s="21" t="s">
        <v>1118</v>
      </c>
      <c r="E59" s="22" t="n">
        <v>100000</v>
      </c>
      <c r="F59" s="23" t="n">
        <v>80000</v>
      </c>
      <c r="G59" s="23"/>
      <c r="H59" s="24"/>
      <c r="I59" s="26" t="n">
        <v>100000</v>
      </c>
      <c r="J59" s="25" t="n">
        <f aca="false">E59+F59+G59+H59+I59</f>
        <v>280000</v>
      </c>
      <c r="K59" s="26"/>
      <c r="L59" s="26"/>
      <c r="M59" s="25" t="n">
        <f aca="false">J59+K59+L59</f>
        <v>280000</v>
      </c>
      <c r="N59" s="19" t="n">
        <v>360000</v>
      </c>
      <c r="O59" s="40" t="n">
        <f aca="false">N59-M59</f>
        <v>80000</v>
      </c>
      <c r="P59" s="19"/>
      <c r="Q59" s="19" t="n">
        <f aca="false">P59+O59</f>
        <v>80000</v>
      </c>
    </row>
    <row r="60" customFormat="false" ht="14.25" hidden="false" customHeight="false" outlineLevel="0" collapsed="false">
      <c r="A60" s="20" t="n">
        <v>704</v>
      </c>
      <c r="B60" s="20" t="n">
        <v>130.88</v>
      </c>
      <c r="C60" s="21" t="s">
        <v>1064</v>
      </c>
      <c r="D60" s="21" t="s">
        <v>1119</v>
      </c>
      <c r="E60" s="22" t="n">
        <v>100000</v>
      </c>
      <c r="F60" s="23"/>
      <c r="G60" s="23" t="n">
        <v>57500</v>
      </c>
      <c r="H60" s="24" t="n">
        <v>200000</v>
      </c>
      <c r="I60" s="26"/>
      <c r="J60" s="25" t="n">
        <f aca="false">E60+F60+G60+H60+I60</f>
        <v>357500</v>
      </c>
      <c r="K60" s="26"/>
      <c r="L60" s="26"/>
      <c r="M60" s="25" t="n">
        <f aca="false">J60+K60+L60</f>
        <v>357500</v>
      </c>
      <c r="N60" s="19"/>
      <c r="O60" s="40"/>
      <c r="P60" s="19"/>
      <c r="Q60" s="19" t="n">
        <f aca="false">P60+O60</f>
        <v>0</v>
      </c>
    </row>
    <row r="61" customFormat="false" ht="14.25" hidden="false" customHeight="false" outlineLevel="0" collapsed="false">
      <c r="A61" s="20" t="n">
        <v>604</v>
      </c>
      <c r="B61" s="20" t="n">
        <v>130.88</v>
      </c>
      <c r="C61" s="21" t="s">
        <v>22</v>
      </c>
      <c r="D61" s="21" t="s">
        <v>1120</v>
      </c>
      <c r="E61" s="22" t="n">
        <v>100000</v>
      </c>
      <c r="F61" s="23"/>
      <c r="G61" s="23"/>
      <c r="H61" s="24"/>
      <c r="I61" s="26"/>
      <c r="J61" s="25" t="n">
        <f aca="false">E61+F61+G61+H61+I61</f>
        <v>100000</v>
      </c>
      <c r="K61" s="26" t="n">
        <v>250000</v>
      </c>
      <c r="L61" s="26"/>
      <c r="M61" s="25" t="n">
        <f aca="false">J61+K61+L61</f>
        <v>350000</v>
      </c>
      <c r="N61" s="19" t="n">
        <v>360000</v>
      </c>
      <c r="O61" s="40" t="n">
        <f aca="false">N61-M61</f>
        <v>10000</v>
      </c>
      <c r="P61" s="19"/>
      <c r="Q61" s="19" t="n">
        <f aca="false">P61+O61</f>
        <v>10000</v>
      </c>
    </row>
    <row r="62" customFormat="false" ht="14.25" hidden="false" customHeight="false" outlineLevel="0" collapsed="false">
      <c r="A62" s="20" t="n">
        <v>504</v>
      </c>
      <c r="B62" s="20" t="n">
        <v>130.88</v>
      </c>
      <c r="C62" s="21" t="s">
        <v>1121</v>
      </c>
      <c r="D62" s="21" t="s">
        <v>1122</v>
      </c>
      <c r="E62" s="22" t="n">
        <v>100000</v>
      </c>
      <c r="F62" s="23" t="n">
        <v>80000</v>
      </c>
      <c r="G62" s="23"/>
      <c r="H62" s="24"/>
      <c r="I62" s="26"/>
      <c r="J62" s="25" t="n">
        <f aca="false">E62+F62+G62+H62+I62</f>
        <v>180000</v>
      </c>
      <c r="K62" s="26" t="n">
        <v>177000</v>
      </c>
      <c r="L62" s="26"/>
      <c r="M62" s="25" t="n">
        <f aca="false">J62+K62+L62</f>
        <v>357000</v>
      </c>
      <c r="N62" s="19"/>
      <c r="O62" s="40"/>
      <c r="P62" s="19"/>
      <c r="Q62" s="19" t="n">
        <f aca="false">P62+O62</f>
        <v>0</v>
      </c>
    </row>
    <row r="63" customFormat="false" ht="14.25" hidden="false" customHeight="false" outlineLevel="0" collapsed="false">
      <c r="A63" s="20" t="n">
        <v>404</v>
      </c>
      <c r="B63" s="20" t="n">
        <v>130.88</v>
      </c>
      <c r="C63" s="21" t="s">
        <v>60</v>
      </c>
      <c r="D63" s="21" t="s">
        <v>1123</v>
      </c>
      <c r="E63" s="22" t="n">
        <v>20000</v>
      </c>
      <c r="F63" s="23"/>
      <c r="G63" s="23"/>
      <c r="H63" s="24"/>
      <c r="I63" s="26"/>
      <c r="J63" s="25" t="n">
        <f aca="false">E63+F63+G63+H63+I63</f>
        <v>20000</v>
      </c>
      <c r="K63" s="26"/>
      <c r="L63" s="26"/>
      <c r="M63" s="25" t="n">
        <f aca="false">J63+K63+L63</f>
        <v>20000</v>
      </c>
      <c r="N63" s="19"/>
      <c r="O63" s="40"/>
      <c r="P63" s="19"/>
      <c r="Q63" s="19" t="n">
        <f aca="false">P63+O63</f>
        <v>0</v>
      </c>
    </row>
    <row r="64" customFormat="false" ht="14.25" hidden="false" customHeight="false" outlineLevel="0" collapsed="false">
      <c r="A64" s="20" t="n">
        <v>304</v>
      </c>
      <c r="B64" s="20" t="n">
        <v>130.88</v>
      </c>
      <c r="C64" s="21" t="s">
        <v>36</v>
      </c>
      <c r="D64" s="21" t="s">
        <v>1124</v>
      </c>
      <c r="E64" s="22" t="n">
        <v>100000</v>
      </c>
      <c r="F64" s="23" t="n">
        <v>80000</v>
      </c>
      <c r="G64" s="23"/>
      <c r="H64" s="24"/>
      <c r="I64" s="26"/>
      <c r="J64" s="25" t="n">
        <f aca="false">E64+F64+G64+H64+I64</f>
        <v>180000</v>
      </c>
      <c r="K64" s="26" t="n">
        <v>106000</v>
      </c>
      <c r="L64" s="26"/>
      <c r="M64" s="25" t="n">
        <f aca="false">J64+K64+L64</f>
        <v>286000</v>
      </c>
      <c r="N64" s="19" t="n">
        <v>360000</v>
      </c>
      <c r="O64" s="40" t="n">
        <f aca="false">N64-M64</f>
        <v>74000</v>
      </c>
      <c r="P64" s="19"/>
      <c r="Q64" s="19" t="n">
        <f aca="false">P64+O64</f>
        <v>74000</v>
      </c>
    </row>
    <row r="65" customFormat="false" ht="13.5" hidden="false" customHeight="true" outlineLevel="0" collapsed="false">
      <c r="A65" s="20" t="n">
        <v>204</v>
      </c>
      <c r="B65" s="20" t="n">
        <v>130.88</v>
      </c>
      <c r="C65" s="21" t="s">
        <v>20</v>
      </c>
      <c r="D65" s="21" t="s">
        <v>1125</v>
      </c>
      <c r="E65" s="22" t="n">
        <v>75000</v>
      </c>
      <c r="F65" s="23"/>
      <c r="G65" s="23" t="n">
        <v>32500</v>
      </c>
      <c r="H65" s="24" t="n">
        <v>250000</v>
      </c>
      <c r="I65" s="26"/>
      <c r="J65" s="25" t="n">
        <f aca="false">E65+F65+G65+H65+I65</f>
        <v>357500</v>
      </c>
      <c r="K65" s="26"/>
      <c r="L65" s="26"/>
      <c r="M65" s="25" t="n">
        <f aca="false">J65+K65+L65</f>
        <v>357500</v>
      </c>
      <c r="N65" s="19"/>
      <c r="O65" s="40"/>
      <c r="P65" s="19"/>
      <c r="Q65" s="19" t="n">
        <f aca="false">P65+O65</f>
        <v>0</v>
      </c>
    </row>
    <row r="66" customFormat="false" ht="14.25" hidden="false" customHeight="false" outlineLevel="0" collapsed="false">
      <c r="A66" s="20" t="n">
        <v>104</v>
      </c>
      <c r="B66" s="20" t="n">
        <v>130.88</v>
      </c>
      <c r="C66" s="21" t="s">
        <v>22</v>
      </c>
      <c r="D66" s="21" t="s">
        <v>1126</v>
      </c>
      <c r="E66" s="22" t="n">
        <v>75000</v>
      </c>
      <c r="F66" s="23" t="n">
        <v>105000</v>
      </c>
      <c r="G66" s="23"/>
      <c r="H66" s="24"/>
      <c r="I66" s="26" t="n">
        <v>100000</v>
      </c>
      <c r="J66" s="25" t="n">
        <f aca="false">E66+F66+G66+H66+I66</f>
        <v>280000</v>
      </c>
      <c r="K66" s="26"/>
      <c r="L66" s="26"/>
      <c r="M66" s="25" t="n">
        <f aca="false">J66+K66+L66</f>
        <v>280000</v>
      </c>
      <c r="N66" s="19" t="n">
        <v>360000</v>
      </c>
      <c r="O66" s="40" t="n">
        <f aca="false">N66-M66</f>
        <v>80000</v>
      </c>
      <c r="P66" s="19"/>
      <c r="Q66" s="19" t="n">
        <f aca="false">P66+O66</f>
        <v>80000</v>
      </c>
    </row>
    <row r="67" customFormat="false" ht="14.25" hidden="false" customHeight="false" outlineLevel="0" collapsed="false">
      <c r="A67" s="20" t="n">
        <v>1605</v>
      </c>
      <c r="B67" s="20" t="n">
        <v>130.88</v>
      </c>
      <c r="C67" s="21" t="s">
        <v>209</v>
      </c>
      <c r="D67" s="21" t="s">
        <v>1127</v>
      </c>
      <c r="E67" s="22" t="n">
        <v>100000</v>
      </c>
      <c r="F67" s="23"/>
      <c r="G67" s="23"/>
      <c r="H67" s="24"/>
      <c r="I67" s="26"/>
      <c r="J67" s="25" t="n">
        <f aca="false">E67+F67+G67+H67+I67</f>
        <v>100000</v>
      </c>
      <c r="K67" s="26" t="n">
        <v>257500</v>
      </c>
      <c r="L67" s="26"/>
      <c r="M67" s="25" t="n">
        <f aca="false">J67+K67+L67</f>
        <v>357500</v>
      </c>
      <c r="N67" s="19"/>
      <c r="O67" s="40"/>
      <c r="P67" s="19" t="n">
        <v>80000</v>
      </c>
      <c r="Q67" s="19" t="n">
        <f aca="false">P67+O67</f>
        <v>80000</v>
      </c>
    </row>
    <row r="68" customFormat="false" ht="14.25" hidden="false" customHeight="false" outlineLevel="0" collapsed="false">
      <c r="A68" s="20" t="n">
        <v>1505</v>
      </c>
      <c r="B68" s="20" t="n">
        <v>130.88</v>
      </c>
      <c r="C68" s="21" t="s">
        <v>57</v>
      </c>
      <c r="D68" s="21" t="s">
        <v>1128</v>
      </c>
      <c r="E68" s="22" t="n">
        <v>100000</v>
      </c>
      <c r="F68" s="23"/>
      <c r="G68" s="23" t="n">
        <v>7500</v>
      </c>
      <c r="H68" s="24" t="n">
        <v>250000</v>
      </c>
      <c r="I68" s="26"/>
      <c r="J68" s="25" t="n">
        <f aca="false">E68+F68+G68+H68+I68</f>
        <v>357500</v>
      </c>
      <c r="K68" s="26"/>
      <c r="L68" s="26"/>
      <c r="M68" s="25" t="n">
        <f aca="false">J68+K68+L68</f>
        <v>357500</v>
      </c>
      <c r="N68" s="19"/>
      <c r="O68" s="40"/>
      <c r="P68" s="19"/>
      <c r="Q68" s="19" t="n">
        <f aca="false">P68+O68</f>
        <v>0</v>
      </c>
    </row>
    <row r="69" customFormat="false" ht="14.25" hidden="false" customHeight="false" outlineLevel="0" collapsed="false">
      <c r="A69" s="20" t="n">
        <v>1405</v>
      </c>
      <c r="B69" s="20" t="n">
        <v>130.88</v>
      </c>
      <c r="C69" s="21" t="s">
        <v>36</v>
      </c>
      <c r="D69" s="21" t="s">
        <v>1129</v>
      </c>
      <c r="E69" s="22" t="n">
        <v>100000</v>
      </c>
      <c r="F69" s="23"/>
      <c r="G69" s="23" t="n">
        <v>7500</v>
      </c>
      <c r="H69" s="24" t="n">
        <v>250000</v>
      </c>
      <c r="I69" s="26"/>
      <c r="J69" s="25" t="n">
        <f aca="false">E69+F69+G69+H69+I69</f>
        <v>357500</v>
      </c>
      <c r="K69" s="26"/>
      <c r="L69" s="26"/>
      <c r="M69" s="25" t="n">
        <f aca="false">J69+K69+L69</f>
        <v>357500</v>
      </c>
      <c r="N69" s="19"/>
      <c r="O69" s="40"/>
      <c r="P69" s="19"/>
      <c r="Q69" s="19" t="n">
        <f aca="false">P69+O69</f>
        <v>0</v>
      </c>
    </row>
    <row r="70" customFormat="false" ht="14.25" hidden="false" customHeight="false" outlineLevel="0" collapsed="false">
      <c r="A70" s="20" t="n">
        <v>1305</v>
      </c>
      <c r="B70" s="20" t="n">
        <v>130.88</v>
      </c>
      <c r="C70" s="21" t="s">
        <v>30</v>
      </c>
      <c r="D70" s="21" t="s">
        <v>1130</v>
      </c>
      <c r="E70" s="22" t="n">
        <v>20000</v>
      </c>
      <c r="F70" s="23" t="n">
        <v>45000</v>
      </c>
      <c r="G70" s="23"/>
      <c r="H70" s="24"/>
      <c r="I70" s="26"/>
      <c r="J70" s="25" t="n">
        <f aca="false">E70+F70+G70+H70+I70</f>
        <v>65000</v>
      </c>
      <c r="K70" s="26" t="n">
        <v>35000</v>
      </c>
      <c r="L70" s="26"/>
      <c r="M70" s="25" t="n">
        <f aca="false">J70+K70+L70</f>
        <v>100000</v>
      </c>
      <c r="N70" s="19"/>
      <c r="O70" s="40" t="n">
        <v>30000</v>
      </c>
      <c r="P70" s="19"/>
      <c r="Q70" s="19" t="n">
        <f aca="false">P70+O70</f>
        <v>30000</v>
      </c>
    </row>
    <row r="71" customFormat="false" ht="14.25" hidden="false" customHeight="false" outlineLevel="0" collapsed="false">
      <c r="A71" s="20" t="n">
        <v>1205</v>
      </c>
      <c r="B71" s="20" t="n">
        <v>130.88</v>
      </c>
      <c r="C71" s="21" t="s">
        <v>22</v>
      </c>
      <c r="D71" s="21" t="s">
        <v>1131</v>
      </c>
      <c r="E71" s="22" t="n">
        <v>0</v>
      </c>
      <c r="F71" s="23" t="n">
        <v>10000</v>
      </c>
      <c r="G71" s="23"/>
      <c r="H71" s="24"/>
      <c r="I71" s="26"/>
      <c r="J71" s="25" t="n">
        <f aca="false">E71+F71+G71+H71+I71</f>
        <v>10000</v>
      </c>
      <c r="K71" s="26" t="n">
        <v>5000</v>
      </c>
      <c r="L71" s="26"/>
      <c r="M71" s="25" t="n">
        <f aca="false">J71+K71+L71</f>
        <v>15000</v>
      </c>
      <c r="N71" s="19"/>
      <c r="O71" s="40" t="n">
        <v>10000</v>
      </c>
      <c r="P71" s="19"/>
      <c r="Q71" s="19" t="n">
        <f aca="false">P71+O71</f>
        <v>10000</v>
      </c>
    </row>
    <row r="72" customFormat="false" ht="14.25" hidden="false" customHeight="false" outlineLevel="0" collapsed="false">
      <c r="A72" s="20" t="n">
        <v>1105</v>
      </c>
      <c r="B72" s="20" t="n">
        <v>130.88</v>
      </c>
      <c r="C72" s="21" t="s">
        <v>109</v>
      </c>
      <c r="D72" s="21" t="s">
        <v>1132</v>
      </c>
      <c r="E72" s="22" t="n">
        <v>100000</v>
      </c>
      <c r="F72" s="23" t="n">
        <v>80000</v>
      </c>
      <c r="G72" s="23"/>
      <c r="H72" s="24"/>
      <c r="I72" s="26" t="n">
        <v>100000</v>
      </c>
      <c r="J72" s="25" t="n">
        <f aca="false">E72+F72+G72+H72+I72</f>
        <v>280000</v>
      </c>
      <c r="K72" s="26"/>
      <c r="L72" s="26"/>
      <c r="M72" s="25" t="n">
        <f aca="false">J72+K72+L72</f>
        <v>280000</v>
      </c>
      <c r="N72" s="19" t="n">
        <v>360000</v>
      </c>
      <c r="O72" s="40" t="n">
        <f aca="false">N72-M72</f>
        <v>80000</v>
      </c>
      <c r="P72" s="19"/>
      <c r="Q72" s="19" t="n">
        <f aca="false">P72+O72</f>
        <v>80000</v>
      </c>
    </row>
    <row r="73" customFormat="false" ht="14.25" hidden="false" customHeight="false" outlineLevel="0" collapsed="false">
      <c r="A73" s="20" t="n">
        <v>1005</v>
      </c>
      <c r="B73" s="20" t="n">
        <v>130.88</v>
      </c>
      <c r="C73" s="21" t="s">
        <v>119</v>
      </c>
      <c r="D73" s="21" t="s">
        <v>1133</v>
      </c>
      <c r="E73" s="22" t="n">
        <v>100000</v>
      </c>
      <c r="F73" s="23" t="n">
        <v>80000</v>
      </c>
      <c r="G73" s="23"/>
      <c r="H73" s="24"/>
      <c r="I73" s="26" t="n">
        <v>100000</v>
      </c>
      <c r="J73" s="25" t="n">
        <f aca="false">E73+F73+G73+H73+I73</f>
        <v>280000</v>
      </c>
      <c r="K73" s="26"/>
      <c r="L73" s="26"/>
      <c r="M73" s="25" t="n">
        <f aca="false">J73+K73+L73</f>
        <v>280000</v>
      </c>
      <c r="N73" s="19" t="n">
        <v>360000</v>
      </c>
      <c r="O73" s="40" t="n">
        <f aca="false">N73-M73</f>
        <v>80000</v>
      </c>
      <c r="P73" s="19"/>
      <c r="Q73" s="19" t="n">
        <f aca="false">P73+O73</f>
        <v>80000</v>
      </c>
    </row>
    <row r="74" customFormat="false" ht="14.25" hidden="false" customHeight="false" outlineLevel="0" collapsed="false">
      <c r="A74" s="20" t="n">
        <v>905</v>
      </c>
      <c r="B74" s="20" t="n">
        <v>130.88</v>
      </c>
      <c r="C74" s="21" t="s">
        <v>109</v>
      </c>
      <c r="D74" s="21" t="s">
        <v>1134</v>
      </c>
      <c r="E74" s="22" t="n">
        <v>100000</v>
      </c>
      <c r="F74" s="23" t="n">
        <v>80000</v>
      </c>
      <c r="G74" s="23"/>
      <c r="H74" s="24"/>
      <c r="I74" s="26" t="n">
        <v>100000</v>
      </c>
      <c r="J74" s="25" t="n">
        <f aca="false">E74+F74+G74+H74+I74</f>
        <v>280000</v>
      </c>
      <c r="K74" s="26"/>
      <c r="L74" s="26"/>
      <c r="M74" s="25" t="n">
        <f aca="false">J74+K74+L74</f>
        <v>280000</v>
      </c>
      <c r="N74" s="19" t="n">
        <v>360000</v>
      </c>
      <c r="O74" s="40" t="n">
        <f aca="false">N74-M74</f>
        <v>80000</v>
      </c>
      <c r="P74" s="19"/>
      <c r="Q74" s="19" t="n">
        <f aca="false">P74+O74</f>
        <v>80000</v>
      </c>
    </row>
    <row r="75" customFormat="false" ht="14.25" hidden="false" customHeight="false" outlineLevel="0" collapsed="false">
      <c r="A75" s="20" t="n">
        <v>805</v>
      </c>
      <c r="B75" s="20" t="n">
        <v>130.88</v>
      </c>
      <c r="C75" s="21" t="s">
        <v>44</v>
      </c>
      <c r="D75" s="21" t="s">
        <v>1135</v>
      </c>
      <c r="E75" s="22" t="n">
        <v>100000</v>
      </c>
      <c r="F75" s="23" t="n">
        <v>80000</v>
      </c>
      <c r="G75" s="23"/>
      <c r="H75" s="24"/>
      <c r="I75" s="26" t="n">
        <v>100000</v>
      </c>
      <c r="J75" s="25" t="n">
        <f aca="false">E75+F75+G75+H75+I75</f>
        <v>280000</v>
      </c>
      <c r="K75" s="26"/>
      <c r="L75" s="26"/>
      <c r="M75" s="25" t="n">
        <f aca="false">J75+K75+L75</f>
        <v>280000</v>
      </c>
      <c r="N75" s="19" t="n">
        <v>360000</v>
      </c>
      <c r="O75" s="40" t="n">
        <f aca="false">N75-M75</f>
        <v>80000</v>
      </c>
      <c r="P75" s="19"/>
      <c r="Q75" s="19" t="n">
        <f aca="false">P75+O75</f>
        <v>80000</v>
      </c>
    </row>
    <row r="76" customFormat="false" ht="14.25" hidden="false" customHeight="false" outlineLevel="0" collapsed="false">
      <c r="A76" s="20" t="n">
        <v>705</v>
      </c>
      <c r="B76" s="20" t="n">
        <v>130.88</v>
      </c>
      <c r="C76" s="21" t="s">
        <v>360</v>
      </c>
      <c r="D76" s="21" t="s">
        <v>1136</v>
      </c>
      <c r="E76" s="22" t="n">
        <v>100000</v>
      </c>
      <c r="F76" s="23"/>
      <c r="G76" s="23"/>
      <c r="H76" s="24"/>
      <c r="I76" s="26"/>
      <c r="J76" s="25" t="n">
        <f aca="false">E76+F76+G76+H76+I76</f>
        <v>100000</v>
      </c>
      <c r="K76" s="26" t="n">
        <v>186000</v>
      </c>
      <c r="L76" s="26"/>
      <c r="M76" s="25" t="n">
        <f aca="false">J76+K76+L76</f>
        <v>286000</v>
      </c>
      <c r="N76" s="19" t="n">
        <v>360000</v>
      </c>
      <c r="O76" s="40" t="n">
        <f aca="false">N76-M76</f>
        <v>74000</v>
      </c>
      <c r="P76" s="19"/>
      <c r="Q76" s="19" t="n">
        <f aca="false">P76+O76</f>
        <v>74000</v>
      </c>
    </row>
    <row r="77" customFormat="false" ht="14.25" hidden="false" customHeight="false" outlineLevel="0" collapsed="false">
      <c r="A77" s="20" t="n">
        <v>605</v>
      </c>
      <c r="B77" s="20" t="n">
        <v>130.88</v>
      </c>
      <c r="C77" s="21" t="s">
        <v>22</v>
      </c>
      <c r="D77" s="21" t="s">
        <v>1137</v>
      </c>
      <c r="E77" s="22" t="n">
        <v>20000</v>
      </c>
      <c r="F77" s="23"/>
      <c r="G77" s="23"/>
      <c r="H77" s="24"/>
      <c r="I77" s="26" t="n">
        <v>10000</v>
      </c>
      <c r="J77" s="25" t="n">
        <f aca="false">E77+F77+G77+H77+I77</f>
        <v>30000</v>
      </c>
      <c r="K77" s="26"/>
      <c r="L77" s="26"/>
      <c r="M77" s="25" t="n">
        <f aca="false">J77+K77+L77</f>
        <v>30000</v>
      </c>
      <c r="N77" s="19"/>
      <c r="O77" s="40" t="n">
        <v>10000</v>
      </c>
      <c r="P77" s="19"/>
      <c r="Q77" s="19" t="n">
        <f aca="false">P77+O77</f>
        <v>10000</v>
      </c>
    </row>
    <row r="78" customFormat="false" ht="14.25" hidden="false" customHeight="false" outlineLevel="0" collapsed="false">
      <c r="A78" s="20" t="n">
        <v>505</v>
      </c>
      <c r="B78" s="20" t="n">
        <v>130.88</v>
      </c>
      <c r="C78" s="21" t="s">
        <v>72</v>
      </c>
      <c r="D78" s="21" t="s">
        <v>1138</v>
      </c>
      <c r="E78" s="22" t="n">
        <v>100000</v>
      </c>
      <c r="F78" s="23" t="n">
        <v>80000</v>
      </c>
      <c r="G78" s="23"/>
      <c r="H78" s="24"/>
      <c r="I78" s="26" t="n">
        <v>100000</v>
      </c>
      <c r="J78" s="25" t="n">
        <f aca="false">E78+F78+G78+H78+I78</f>
        <v>280000</v>
      </c>
      <c r="K78" s="26"/>
      <c r="L78" s="26"/>
      <c r="M78" s="25" t="n">
        <f aca="false">J78+K78+L78</f>
        <v>280000</v>
      </c>
      <c r="N78" s="19" t="n">
        <v>360000</v>
      </c>
      <c r="O78" s="40" t="n">
        <f aca="false">N78-M78</f>
        <v>80000</v>
      </c>
      <c r="P78" s="19"/>
      <c r="Q78" s="19" t="n">
        <f aca="false">P78+O78</f>
        <v>80000</v>
      </c>
    </row>
    <row r="79" customFormat="false" ht="14.25" hidden="false" customHeight="false" outlineLevel="0" collapsed="false">
      <c r="A79" s="20" t="n">
        <v>405</v>
      </c>
      <c r="B79" s="20" t="n">
        <v>130.88</v>
      </c>
      <c r="C79" s="21" t="s">
        <v>28</v>
      </c>
      <c r="D79" s="21" t="s">
        <v>1139</v>
      </c>
      <c r="E79" s="22" t="n">
        <v>100000</v>
      </c>
      <c r="F79" s="23" t="n">
        <v>80000</v>
      </c>
      <c r="G79" s="23"/>
      <c r="H79" s="24"/>
      <c r="I79" s="26" t="n">
        <v>100000</v>
      </c>
      <c r="J79" s="25" t="n">
        <f aca="false">E79+F79+G79+H79+I79</f>
        <v>280000</v>
      </c>
      <c r="K79" s="26"/>
      <c r="L79" s="26"/>
      <c r="M79" s="25" t="n">
        <f aca="false">J79+K79+L79</f>
        <v>280000</v>
      </c>
      <c r="N79" s="19" t="n">
        <v>360000</v>
      </c>
      <c r="O79" s="40" t="n">
        <f aca="false">N79-M79</f>
        <v>80000</v>
      </c>
      <c r="P79" s="19"/>
      <c r="Q79" s="19" t="n">
        <f aca="false">P79+O79</f>
        <v>80000</v>
      </c>
    </row>
    <row r="80" customFormat="false" ht="14.25" hidden="false" customHeight="false" outlineLevel="0" collapsed="false">
      <c r="A80" s="20" t="n">
        <v>305</v>
      </c>
      <c r="B80" s="20" t="n">
        <v>130.88</v>
      </c>
      <c r="C80" s="21" t="s">
        <v>79</v>
      </c>
      <c r="D80" s="21" t="s">
        <v>1140</v>
      </c>
      <c r="E80" s="22" t="n">
        <v>75000</v>
      </c>
      <c r="F80" s="23" t="n">
        <v>25000</v>
      </c>
      <c r="G80" s="23" t="n">
        <v>80000</v>
      </c>
      <c r="H80" s="24"/>
      <c r="I80" s="26" t="n">
        <v>100000</v>
      </c>
      <c r="J80" s="25" t="n">
        <f aca="false">E80+F80+G80+H80+I80</f>
        <v>280000</v>
      </c>
      <c r="K80" s="26"/>
      <c r="L80" s="26"/>
      <c r="M80" s="25" t="n">
        <f aca="false">J80+K80+L80</f>
        <v>280000</v>
      </c>
      <c r="N80" s="19" t="n">
        <v>360000</v>
      </c>
      <c r="O80" s="40" t="n">
        <f aca="false">N80-M80</f>
        <v>80000</v>
      </c>
      <c r="P80" s="19"/>
      <c r="Q80" s="19" t="n">
        <f aca="false">P80+O80</f>
        <v>80000</v>
      </c>
    </row>
    <row r="81" customFormat="false" ht="14.25" hidden="false" customHeight="false" outlineLevel="0" collapsed="false">
      <c r="A81" s="20" t="n">
        <v>205</v>
      </c>
      <c r="B81" s="20" t="n">
        <v>130.88</v>
      </c>
      <c r="C81" s="21" t="s">
        <v>57</v>
      </c>
      <c r="D81" s="21" t="s">
        <v>1141</v>
      </c>
      <c r="E81" s="22" t="n">
        <v>75000</v>
      </c>
      <c r="F81" s="23"/>
      <c r="G81" s="23"/>
      <c r="H81" s="24"/>
      <c r="I81" s="26" t="n">
        <v>205000</v>
      </c>
      <c r="J81" s="25" t="n">
        <f aca="false">E81+F81+G81+H81+I81</f>
        <v>280000</v>
      </c>
      <c r="K81" s="26"/>
      <c r="L81" s="26"/>
      <c r="M81" s="25" t="n">
        <f aca="false">J81+K81+L81</f>
        <v>280000</v>
      </c>
      <c r="N81" s="19" t="n">
        <v>360000</v>
      </c>
      <c r="O81" s="40" t="n">
        <f aca="false">N81-M81</f>
        <v>80000</v>
      </c>
      <c r="P81" s="19"/>
      <c r="Q81" s="19" t="n">
        <f aca="false">P81+O81</f>
        <v>80000</v>
      </c>
    </row>
    <row r="82" customFormat="false" ht="14.25" hidden="false" customHeight="false" outlineLevel="0" collapsed="false">
      <c r="A82" s="20" t="n">
        <v>105</v>
      </c>
      <c r="B82" s="20" t="n">
        <v>130.88</v>
      </c>
      <c r="C82" s="21" t="s">
        <v>109</v>
      </c>
      <c r="D82" s="21" t="s">
        <v>1142</v>
      </c>
      <c r="E82" s="22" t="n">
        <v>75000</v>
      </c>
      <c r="F82" s="23" t="n">
        <v>105000</v>
      </c>
      <c r="G82" s="23"/>
      <c r="H82" s="24"/>
      <c r="I82" s="26" t="n">
        <v>100000</v>
      </c>
      <c r="J82" s="25" t="n">
        <f aca="false">E82+F82+G82+H82+I82</f>
        <v>280000</v>
      </c>
      <c r="K82" s="26"/>
      <c r="L82" s="26"/>
      <c r="M82" s="25" t="n">
        <f aca="false">J82+K82+L82</f>
        <v>280000</v>
      </c>
      <c r="N82" s="19" t="n">
        <v>360000</v>
      </c>
      <c r="O82" s="40" t="n">
        <f aca="false">N82-M82</f>
        <v>80000</v>
      </c>
      <c r="P82" s="19"/>
      <c r="Q82" s="19" t="n">
        <f aca="false">P82+O82</f>
        <v>80000</v>
      </c>
    </row>
    <row r="83" s="39" customFormat="true" ht="14.25" hidden="false" customHeight="false" outlineLevel="0" collapsed="false">
      <c r="A83" s="12" t="s">
        <v>10</v>
      </c>
      <c r="B83" s="12"/>
      <c r="C83" s="12"/>
      <c r="D83" s="12"/>
      <c r="E83" s="30" t="n">
        <v>4390000</v>
      </c>
      <c r="F83" s="31" t="n">
        <f aca="false">SUM(F3:F82)</f>
        <v>3940000</v>
      </c>
      <c r="G83" s="31" t="n">
        <f aca="false">SUM(G3:G82)</f>
        <v>785000</v>
      </c>
      <c r="H83" s="32" t="n">
        <f aca="false">SUM(H3:H82)</f>
        <v>2575000</v>
      </c>
      <c r="I83" s="32" t="n">
        <f aca="false">SUM(I3:I82)</f>
        <v>3225000</v>
      </c>
      <c r="J83" s="32" t="n">
        <f aca="false">SUM(J3:J82)</f>
        <v>14915000</v>
      </c>
      <c r="K83" s="32" t="n">
        <f aca="false">SUM(K3:K82)</f>
        <v>1932500</v>
      </c>
      <c r="L83" s="32" t="n">
        <f aca="false">SUM(L3:L82)</f>
        <v>20000</v>
      </c>
      <c r="M83" s="25" t="n">
        <f aca="false">SUM(M3:M82)</f>
        <v>16867500</v>
      </c>
      <c r="N83" s="19"/>
      <c r="O83" s="40" t="n">
        <f aca="false">SUM(O3:O82)</f>
        <v>2882000</v>
      </c>
      <c r="P83" s="19" t="n">
        <f aca="false">SUM(P3:P82)</f>
        <v>290000</v>
      </c>
      <c r="Q83" s="19" t="n">
        <f aca="false">P83+O83</f>
        <v>3172000</v>
      </c>
    </row>
    <row r="84" customFormat="false" ht="14.25" hidden="false" customHeight="false" outlineLevel="0" collapsed="false">
      <c r="M84" s="53"/>
      <c r="P84" s="38"/>
      <c r="Q84" s="38"/>
    </row>
    <row r="85" customFormat="false" ht="14.25" hidden="false" customHeight="false" outlineLevel="0" collapsed="false">
      <c r="M85" s="53"/>
      <c r="P85" s="38"/>
      <c r="Q85" s="38"/>
    </row>
    <row r="86" customFormat="false" ht="14.25" hidden="false" customHeight="false" outlineLevel="0" collapsed="false">
      <c r="M86" s="53"/>
      <c r="P86" s="38"/>
      <c r="Q86" s="38"/>
    </row>
    <row r="87" customFormat="false" ht="14.25" hidden="false" customHeight="false" outlineLevel="0" collapsed="false">
      <c r="M87" s="53"/>
      <c r="P87" s="38"/>
      <c r="Q87" s="38"/>
    </row>
    <row r="88" customFormat="false" ht="14.25" hidden="false" customHeight="false" outlineLevel="0" collapsed="false">
      <c r="M88" s="53"/>
      <c r="P88" s="38"/>
      <c r="Q88" s="38"/>
    </row>
    <row r="89" customFormat="false" ht="14.25" hidden="false" customHeight="false" outlineLevel="0" collapsed="false">
      <c r="M89" s="53"/>
      <c r="P89" s="38"/>
      <c r="Q89" s="38"/>
    </row>
    <row r="90" customFormat="false" ht="14.25" hidden="false" customHeight="false" outlineLevel="0" collapsed="false">
      <c r="M90" s="53"/>
      <c r="P90" s="38"/>
      <c r="Q90" s="38"/>
    </row>
    <row r="91" customFormat="false" ht="14.25" hidden="false" customHeight="false" outlineLevel="0" collapsed="false">
      <c r="M91" s="53"/>
      <c r="P91" s="38"/>
      <c r="Q91" s="38"/>
    </row>
    <row r="92" customFormat="false" ht="14.25" hidden="false" customHeight="false" outlineLevel="0" collapsed="false">
      <c r="M92" s="53"/>
      <c r="P92" s="38"/>
      <c r="Q92" s="38"/>
    </row>
    <row r="93" customFormat="false" ht="14.25" hidden="false" customHeight="false" outlineLevel="0" collapsed="false">
      <c r="M93" s="53"/>
      <c r="P93" s="38"/>
      <c r="Q93" s="38"/>
    </row>
    <row r="94" customFormat="false" ht="14.25" hidden="false" customHeight="false" outlineLevel="0" collapsed="false">
      <c r="M94" s="53"/>
      <c r="P94" s="38"/>
      <c r="Q94" s="38"/>
    </row>
    <row r="95" customFormat="false" ht="14.25" hidden="false" customHeight="false" outlineLevel="0" collapsed="false">
      <c r="M95" s="53"/>
      <c r="P95" s="38"/>
      <c r="Q95" s="38"/>
    </row>
    <row r="96" customFormat="false" ht="14.25" hidden="false" customHeight="false" outlineLevel="0" collapsed="false">
      <c r="M96" s="53"/>
      <c r="P96" s="38"/>
      <c r="Q96" s="38"/>
    </row>
    <row r="97" customFormat="false" ht="14.25" hidden="false" customHeight="false" outlineLevel="0" collapsed="false">
      <c r="M97" s="53"/>
      <c r="P97" s="38"/>
      <c r="Q97" s="38"/>
    </row>
    <row r="98" customFormat="false" ht="14.25" hidden="false" customHeight="false" outlineLevel="0" collapsed="false">
      <c r="M98" s="53"/>
      <c r="P98" s="38"/>
      <c r="Q98" s="38"/>
    </row>
    <row r="99" customFormat="false" ht="14.25" hidden="false" customHeight="false" outlineLevel="0" collapsed="false">
      <c r="M99" s="53"/>
      <c r="P99" s="38"/>
      <c r="Q99" s="38"/>
    </row>
    <row r="100" customFormat="false" ht="14.25" hidden="false" customHeight="false" outlineLevel="0" collapsed="false">
      <c r="M100" s="53"/>
    </row>
    <row r="101" customFormat="false" ht="14.25" hidden="false" customHeight="false" outlineLevel="0" collapsed="false">
      <c r="M101" s="53"/>
    </row>
    <row r="102" customFormat="false" ht="14.25" hidden="false" customHeight="false" outlineLevel="0" collapsed="false">
      <c r="M102" s="53"/>
    </row>
    <row r="103" customFormat="false" ht="14.25" hidden="false" customHeight="false" outlineLevel="0" collapsed="false">
      <c r="M103" s="53"/>
    </row>
    <row r="104" customFormat="false" ht="14.25" hidden="false" customHeight="false" outlineLevel="0" collapsed="false">
      <c r="M104" s="53"/>
    </row>
    <row r="105" customFormat="false" ht="14.25" hidden="false" customHeight="false" outlineLevel="0" collapsed="false">
      <c r="M105" s="53"/>
    </row>
    <row r="106" customFormat="false" ht="14.25" hidden="false" customHeight="false" outlineLevel="0" collapsed="false">
      <c r="M106" s="53"/>
    </row>
    <row r="107" customFormat="false" ht="14.25" hidden="false" customHeight="false" outlineLevel="0" collapsed="false">
      <c r="M107" s="53"/>
    </row>
    <row r="108" customFormat="false" ht="14.25" hidden="false" customHeight="false" outlineLevel="0" collapsed="false">
      <c r="M108" s="53"/>
    </row>
    <row r="109" customFormat="false" ht="14.25" hidden="false" customHeight="false" outlineLevel="0" collapsed="false">
      <c r="M109" s="53"/>
    </row>
    <row r="110" customFormat="false" ht="14.25" hidden="false" customHeight="false" outlineLevel="0" collapsed="false">
      <c r="M110" s="53"/>
    </row>
    <row r="111" customFormat="false" ht="14.25" hidden="false" customHeight="false" outlineLevel="0" collapsed="false">
      <c r="M111" s="53"/>
    </row>
    <row r="112" customFormat="false" ht="14.25" hidden="false" customHeight="false" outlineLevel="0" collapsed="false">
      <c r="M112" s="53"/>
    </row>
    <row r="113" customFormat="false" ht="14.25" hidden="false" customHeight="false" outlineLevel="0" collapsed="false">
      <c r="M113" s="53"/>
    </row>
    <row r="114" customFormat="false" ht="14.25" hidden="false" customHeight="false" outlineLevel="0" collapsed="false">
      <c r="M114" s="53"/>
    </row>
    <row r="115" customFormat="false" ht="14.25" hidden="false" customHeight="false" outlineLevel="0" collapsed="false">
      <c r="M115" s="53"/>
    </row>
    <row r="116" customFormat="false" ht="14.25" hidden="false" customHeight="false" outlineLevel="0" collapsed="false">
      <c r="M116" s="53"/>
    </row>
    <row r="117" customFormat="false" ht="14.25" hidden="false" customHeight="false" outlineLevel="0" collapsed="false">
      <c r="M117" s="53"/>
    </row>
    <row r="118" customFormat="false" ht="14.25" hidden="false" customHeight="false" outlineLevel="0" collapsed="false">
      <c r="M118" s="53"/>
    </row>
    <row r="119" customFormat="false" ht="14.25" hidden="false" customHeight="false" outlineLevel="0" collapsed="false">
      <c r="M119" s="53"/>
    </row>
    <row r="120" customFormat="false" ht="14.25" hidden="false" customHeight="false" outlineLevel="0" collapsed="false">
      <c r="M120" s="53"/>
    </row>
    <row r="121" customFormat="false" ht="14.25" hidden="false" customHeight="false" outlineLevel="0" collapsed="false">
      <c r="M121" s="53"/>
    </row>
    <row r="122" customFormat="false" ht="14.25" hidden="false" customHeight="false" outlineLevel="0" collapsed="false">
      <c r="M122" s="53"/>
    </row>
    <row r="123" customFormat="false" ht="14.25" hidden="false" customHeight="false" outlineLevel="0" collapsed="false">
      <c r="M123" s="53"/>
    </row>
  </sheetData>
  <mergeCells count="1">
    <mergeCell ref="A83:D8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36"/>
    <col collapsed="false" customWidth="true" hidden="false" outlineLevel="0" max="2" min="2" style="33" width="7.87"/>
    <col collapsed="false" customWidth="true" hidden="false" outlineLevel="0" max="3" min="3" style="33" width="8.11"/>
    <col collapsed="false" customWidth="true" hidden="false" outlineLevel="0" max="4" min="4" style="33" width="6.99"/>
    <col collapsed="false" customWidth="true" hidden="false" outlineLevel="0" max="5" min="5" style="34" width="12.36"/>
    <col collapsed="false" customWidth="true" hidden="false" outlineLevel="0" max="6" min="6" style="34" width="13.37"/>
    <col collapsed="false" customWidth="true" hidden="false" outlineLevel="0" max="7" min="7" style="34" width="12.5"/>
    <col collapsed="false" customWidth="true" hidden="false" outlineLevel="0" max="8" min="8" style="34" width="12.87"/>
    <col collapsed="false" customWidth="true" hidden="false" outlineLevel="0" max="9" min="9" style="35" width="13.24"/>
    <col collapsed="false" customWidth="true" hidden="false" outlineLevel="0" max="10" min="10" style="36" width="16.24"/>
    <col collapsed="false" customWidth="true" hidden="false" outlineLevel="0" max="12" min="11" style="37" width="13.87"/>
    <col collapsed="false" customWidth="true" hidden="false" outlineLevel="0" max="13" min="13" style="36" width="17.24"/>
    <col collapsed="false" customWidth="true" hidden="false" outlineLevel="0" max="14" min="14" style="38" width="14.99"/>
    <col collapsed="false" customWidth="true" hidden="false" outlineLevel="0" max="15" min="15" style="38" width="17.62"/>
    <col collapsed="false" customWidth="true" hidden="false" outlineLevel="0" max="16" min="16" style="39" width="14.87"/>
    <col collapsed="false" customWidth="true" hidden="false" outlineLevel="0" max="17" min="17" style="39" width="17.12"/>
    <col collapsed="false" customWidth="false" hidden="false" outlineLevel="0" max="257" min="18" style="33" width="8.99"/>
  </cols>
  <sheetData>
    <row r="1" customFormat="false" ht="25.5" hidden="false" customHeight="false" outlineLevel="0" collapsed="false">
      <c r="A1" s="8" t="s">
        <v>163</v>
      </c>
      <c r="B1" s="9"/>
      <c r="C1" s="9"/>
      <c r="D1" s="9"/>
      <c r="E1" s="10"/>
      <c r="F1" s="11"/>
      <c r="G1" s="11"/>
    </row>
    <row r="2" s="39" customFormat="tru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8" t="s">
        <v>11</v>
      </c>
      <c r="L2" s="18" t="s">
        <v>12</v>
      </c>
      <c r="M2" s="17" t="s">
        <v>13</v>
      </c>
      <c r="N2" s="19" t="s">
        <v>14</v>
      </c>
      <c r="O2" s="40" t="s">
        <v>15</v>
      </c>
      <c r="P2" s="19" t="s">
        <v>16</v>
      </c>
      <c r="Q2" s="19" t="s">
        <v>17</v>
      </c>
    </row>
    <row r="3" customFormat="false" ht="14.25" hidden="false" customHeight="false" outlineLevel="0" collapsed="false">
      <c r="A3" s="20" t="n">
        <v>1601</v>
      </c>
      <c r="B3" s="20" t="n">
        <v>88.11</v>
      </c>
      <c r="C3" s="21" t="s">
        <v>164</v>
      </c>
      <c r="D3" s="21" t="s">
        <v>165</v>
      </c>
      <c r="E3" s="41" t="n">
        <v>75000</v>
      </c>
      <c r="F3" s="23"/>
      <c r="G3" s="23"/>
      <c r="H3" s="24"/>
      <c r="I3" s="24"/>
      <c r="J3" s="42" t="n">
        <f aca="false">E3+F3+G3+H3+I3</f>
        <v>75000</v>
      </c>
      <c r="K3" s="26" t="n">
        <v>123000</v>
      </c>
      <c r="L3" s="26"/>
      <c r="M3" s="42" t="n">
        <f aca="false">J3+K3+L3</f>
        <v>198000</v>
      </c>
      <c r="N3" s="19" t="n">
        <v>250000</v>
      </c>
      <c r="O3" s="40" t="n">
        <f aca="false">N3-M3</f>
        <v>52000</v>
      </c>
      <c r="P3" s="19" t="n">
        <v>60000</v>
      </c>
      <c r="Q3" s="19" t="n">
        <f aca="false">P3+O3</f>
        <v>112000</v>
      </c>
    </row>
    <row r="4" customFormat="false" ht="14.25" hidden="false" customHeight="false" outlineLevel="0" collapsed="false">
      <c r="A4" s="20" t="n">
        <v>1501</v>
      </c>
      <c r="B4" s="20" t="n">
        <v>88.11</v>
      </c>
      <c r="C4" s="21" t="s">
        <v>22</v>
      </c>
      <c r="D4" s="21" t="s">
        <v>166</v>
      </c>
      <c r="E4" s="41" t="n">
        <v>20000</v>
      </c>
      <c r="F4" s="23"/>
      <c r="G4" s="23"/>
      <c r="H4" s="24"/>
      <c r="I4" s="24"/>
      <c r="J4" s="42" t="n">
        <f aca="false">E4+F4+G4+H4+I4</f>
        <v>20000</v>
      </c>
      <c r="K4" s="26"/>
      <c r="L4" s="26"/>
      <c r="M4" s="42" t="n">
        <f aca="false">J4+K4+L4</f>
        <v>20000</v>
      </c>
      <c r="N4" s="19"/>
      <c r="O4" s="40"/>
      <c r="P4" s="19"/>
      <c r="Q4" s="19" t="n">
        <f aca="false">P4+O4</f>
        <v>0</v>
      </c>
    </row>
    <row r="5" customFormat="false" ht="14.25" hidden="false" customHeight="false" outlineLevel="0" collapsed="false">
      <c r="A5" s="20" t="n">
        <v>1401</v>
      </c>
      <c r="B5" s="20" t="n">
        <v>88.11</v>
      </c>
      <c r="C5" s="21" t="s">
        <v>36</v>
      </c>
      <c r="D5" s="21" t="s">
        <v>167</v>
      </c>
      <c r="E5" s="41" t="n">
        <v>0</v>
      </c>
      <c r="F5" s="23"/>
      <c r="G5" s="23"/>
      <c r="H5" s="24"/>
      <c r="I5" s="24"/>
      <c r="J5" s="42" t="n">
        <f aca="false">E5+F5+G5+H5+I5</f>
        <v>0</v>
      </c>
      <c r="K5" s="26"/>
      <c r="L5" s="26" t="n">
        <v>90000</v>
      </c>
      <c r="M5" s="42" t="n">
        <f aca="false">J5+K5+L5</f>
        <v>90000</v>
      </c>
      <c r="N5" s="19"/>
      <c r="O5" s="40" t="n">
        <v>20000</v>
      </c>
      <c r="P5" s="19"/>
      <c r="Q5" s="19" t="n">
        <f aca="false">P5+O5</f>
        <v>20000</v>
      </c>
    </row>
    <row r="6" customFormat="false" ht="14.25" hidden="false" customHeight="false" outlineLevel="0" collapsed="false">
      <c r="A6" s="20" t="n">
        <v>1301</v>
      </c>
      <c r="B6" s="20" t="n">
        <v>88.11</v>
      </c>
      <c r="C6" s="21" t="s">
        <v>44</v>
      </c>
      <c r="D6" s="21" t="s">
        <v>168</v>
      </c>
      <c r="E6" s="41" t="n">
        <v>75000</v>
      </c>
      <c r="F6" s="23"/>
      <c r="G6" s="23" t="n">
        <v>2500</v>
      </c>
      <c r="H6" s="24" t="n">
        <v>170000</v>
      </c>
      <c r="I6" s="24"/>
      <c r="J6" s="42" t="n">
        <f aca="false">E6+F6+G6+H6+I6</f>
        <v>247500</v>
      </c>
      <c r="K6" s="26"/>
      <c r="L6" s="26"/>
      <c r="M6" s="42" t="n">
        <f aca="false">J6+K6+L6</f>
        <v>247500</v>
      </c>
      <c r="N6" s="19"/>
      <c r="O6" s="40"/>
      <c r="P6" s="19"/>
      <c r="Q6" s="19" t="n">
        <f aca="false">P6+O6</f>
        <v>0</v>
      </c>
    </row>
    <row r="7" customFormat="false" ht="14.25" hidden="false" customHeight="false" outlineLevel="0" collapsed="false">
      <c r="A7" s="20" t="n">
        <v>1201</v>
      </c>
      <c r="B7" s="20" t="n">
        <v>88.11</v>
      </c>
      <c r="C7" s="21" t="s">
        <v>151</v>
      </c>
      <c r="D7" s="21" t="s">
        <v>169</v>
      </c>
      <c r="E7" s="41" t="n">
        <v>75000</v>
      </c>
      <c r="F7" s="23" t="n">
        <v>45000</v>
      </c>
      <c r="G7" s="23"/>
      <c r="H7" s="24"/>
      <c r="I7" s="24" t="n">
        <v>70000</v>
      </c>
      <c r="J7" s="42" t="n">
        <f aca="false">E7+F7+G7+H7+I7</f>
        <v>190000</v>
      </c>
      <c r="K7" s="26"/>
      <c r="L7" s="26"/>
      <c r="M7" s="42" t="n">
        <f aca="false">J7+K7+L7</f>
        <v>190000</v>
      </c>
      <c r="N7" s="19" t="n">
        <v>250000</v>
      </c>
      <c r="O7" s="40" t="n">
        <f aca="false">N7-M7</f>
        <v>60000</v>
      </c>
      <c r="P7" s="19"/>
      <c r="Q7" s="19" t="n">
        <f aca="false">P7+O7</f>
        <v>60000</v>
      </c>
    </row>
    <row r="8" customFormat="false" ht="14.25" hidden="false" customHeight="false" outlineLevel="0" collapsed="false">
      <c r="A8" s="20" t="n">
        <v>1101</v>
      </c>
      <c r="B8" s="20" t="n">
        <v>88.11</v>
      </c>
      <c r="C8" s="21" t="s">
        <v>47</v>
      </c>
      <c r="D8" s="21" t="s">
        <v>170</v>
      </c>
      <c r="E8" s="41" t="n">
        <v>75000</v>
      </c>
      <c r="F8" s="23"/>
      <c r="G8" s="23"/>
      <c r="H8" s="24"/>
      <c r="I8" s="24"/>
      <c r="J8" s="42" t="n">
        <f aca="false">E8+F8+G8+H8+I8</f>
        <v>75000</v>
      </c>
      <c r="K8" s="26" t="n">
        <v>170000</v>
      </c>
      <c r="L8" s="26"/>
      <c r="M8" s="42" t="n">
        <f aca="false">J8+K8+L8</f>
        <v>245000</v>
      </c>
      <c r="N8" s="19"/>
      <c r="O8" s="40"/>
      <c r="P8" s="19"/>
      <c r="Q8" s="19" t="n">
        <f aca="false">P8+O8</f>
        <v>0</v>
      </c>
    </row>
    <row r="9" customFormat="false" ht="14.25" hidden="false" customHeight="false" outlineLevel="0" collapsed="false">
      <c r="A9" s="20" t="n">
        <v>1001</v>
      </c>
      <c r="B9" s="20" t="n">
        <v>88.11</v>
      </c>
      <c r="C9" s="21" t="s">
        <v>72</v>
      </c>
      <c r="D9" s="21" t="s">
        <v>171</v>
      </c>
      <c r="E9" s="41" t="n">
        <v>75000</v>
      </c>
      <c r="F9" s="23"/>
      <c r="G9" s="23" t="n">
        <v>32500</v>
      </c>
      <c r="H9" s="24" t="n">
        <v>140000</v>
      </c>
      <c r="I9" s="24"/>
      <c r="J9" s="42" t="n">
        <f aca="false">E9+F9+G9+H9+I9</f>
        <v>247500</v>
      </c>
      <c r="K9" s="26"/>
      <c r="L9" s="26"/>
      <c r="M9" s="42" t="n">
        <f aca="false">J9+K9+L9</f>
        <v>247500</v>
      </c>
      <c r="N9" s="19"/>
      <c r="O9" s="40"/>
      <c r="P9" s="19"/>
      <c r="Q9" s="19" t="n">
        <f aca="false">P9+O9</f>
        <v>0</v>
      </c>
    </row>
    <row r="10" customFormat="false" ht="14.25" hidden="false" customHeight="false" outlineLevel="0" collapsed="false">
      <c r="A10" s="20" t="n">
        <v>901</v>
      </c>
      <c r="B10" s="20" t="n">
        <v>88.11</v>
      </c>
      <c r="C10" s="21" t="s">
        <v>18</v>
      </c>
      <c r="D10" s="21" t="s">
        <v>172</v>
      </c>
      <c r="E10" s="41" t="n">
        <v>75000</v>
      </c>
      <c r="F10" s="23" t="n">
        <v>45000</v>
      </c>
      <c r="G10" s="23"/>
      <c r="H10" s="24"/>
      <c r="I10" s="24"/>
      <c r="J10" s="42" t="n">
        <f aca="false">E10+F10+G10+H10+I10</f>
        <v>120000</v>
      </c>
      <c r="K10" s="26" t="n">
        <v>125000</v>
      </c>
      <c r="L10" s="26"/>
      <c r="M10" s="42" t="n">
        <f aca="false">J10+K10+L10</f>
        <v>245000</v>
      </c>
      <c r="N10" s="19"/>
      <c r="O10" s="40"/>
      <c r="P10" s="19"/>
      <c r="Q10" s="19" t="n">
        <f aca="false">P10+O10</f>
        <v>0</v>
      </c>
    </row>
    <row r="11" customFormat="false" ht="15.75" hidden="false" customHeight="false" outlineLevel="0" collapsed="false">
      <c r="A11" s="20" t="n">
        <v>801</v>
      </c>
      <c r="B11" s="20" t="n">
        <v>88.11</v>
      </c>
      <c r="C11" s="27" t="s">
        <v>173</v>
      </c>
      <c r="D11" s="27" t="s">
        <v>174</v>
      </c>
      <c r="E11" s="43" t="n">
        <v>75000</v>
      </c>
      <c r="F11" s="23" t="n">
        <v>45000</v>
      </c>
      <c r="G11" s="23"/>
      <c r="H11" s="24"/>
      <c r="I11" s="24" t="n">
        <v>70000</v>
      </c>
      <c r="J11" s="42" t="n">
        <f aca="false">E11+F11+G11+H11+I11</f>
        <v>190000</v>
      </c>
      <c r="K11" s="26"/>
      <c r="L11" s="26"/>
      <c r="M11" s="42" t="n">
        <f aca="false">J11+K11+L11</f>
        <v>190000</v>
      </c>
      <c r="N11" s="19" t="n">
        <v>250000</v>
      </c>
      <c r="O11" s="40" t="n">
        <f aca="false">N11-M11</f>
        <v>60000</v>
      </c>
      <c r="P11" s="19"/>
      <c r="Q11" s="19" t="n">
        <f aca="false">P11+O11</f>
        <v>60000</v>
      </c>
    </row>
    <row r="12" customFormat="false" ht="14.25" hidden="false" customHeight="false" outlineLevel="0" collapsed="false">
      <c r="A12" s="20" t="n">
        <v>701</v>
      </c>
      <c r="B12" s="20" t="n">
        <v>88.11</v>
      </c>
      <c r="C12" s="21" t="s">
        <v>175</v>
      </c>
      <c r="D12" s="21" t="s">
        <v>176</v>
      </c>
      <c r="E12" s="41" t="n">
        <v>75000</v>
      </c>
      <c r="F12" s="23"/>
      <c r="G12" s="23" t="n">
        <v>2500</v>
      </c>
      <c r="H12" s="24" t="n">
        <v>170000</v>
      </c>
      <c r="I12" s="24"/>
      <c r="J12" s="42" t="n">
        <f aca="false">E12+F12+G12+H12+I12</f>
        <v>247500</v>
      </c>
      <c r="K12" s="26"/>
      <c r="L12" s="26"/>
      <c r="M12" s="42" t="n">
        <f aca="false">J12+K12+L12</f>
        <v>247500</v>
      </c>
      <c r="N12" s="19"/>
      <c r="O12" s="40"/>
      <c r="P12" s="19"/>
      <c r="Q12" s="19" t="n">
        <f aca="false">P12+O12</f>
        <v>0</v>
      </c>
    </row>
    <row r="13" customFormat="false" ht="14.25" hidden="false" customHeight="false" outlineLevel="0" collapsed="false">
      <c r="A13" s="20" t="n">
        <v>601</v>
      </c>
      <c r="B13" s="20" t="n">
        <v>88.11</v>
      </c>
      <c r="C13" s="21" t="s">
        <v>32</v>
      </c>
      <c r="D13" s="21" t="s">
        <v>177</v>
      </c>
      <c r="E13" s="41" t="n">
        <v>20000</v>
      </c>
      <c r="F13" s="23"/>
      <c r="G13" s="23"/>
      <c r="H13" s="24"/>
      <c r="I13" s="24" t="n">
        <v>10000</v>
      </c>
      <c r="J13" s="42" t="n">
        <f aca="false">E13+F13+G13+H13+I13</f>
        <v>30000</v>
      </c>
      <c r="K13" s="26"/>
      <c r="L13" s="26"/>
      <c r="M13" s="42" t="n">
        <f aca="false">J13+K13+L13</f>
        <v>30000</v>
      </c>
      <c r="N13" s="19"/>
      <c r="O13" s="40" t="n">
        <v>20000</v>
      </c>
      <c r="P13" s="19"/>
      <c r="Q13" s="19" t="n">
        <f aca="false">P13+O13</f>
        <v>20000</v>
      </c>
    </row>
    <row r="14" customFormat="false" ht="14.25" hidden="false" customHeight="false" outlineLevel="0" collapsed="false">
      <c r="A14" s="20" t="n">
        <v>501</v>
      </c>
      <c r="B14" s="20" t="n">
        <v>88.11</v>
      </c>
      <c r="C14" s="21" t="s">
        <v>113</v>
      </c>
      <c r="D14" s="21" t="s">
        <v>178</v>
      </c>
      <c r="E14" s="41" t="n">
        <v>20000</v>
      </c>
      <c r="F14" s="23" t="n">
        <v>100000</v>
      </c>
      <c r="G14" s="23"/>
      <c r="H14" s="24"/>
      <c r="I14" s="24"/>
      <c r="J14" s="42" t="n">
        <f aca="false">E14+F14+G14+H14+I14</f>
        <v>120000</v>
      </c>
      <c r="K14" s="26" t="n">
        <v>127000</v>
      </c>
      <c r="L14" s="26"/>
      <c r="M14" s="42" t="n">
        <f aca="false">J14+K14+L14</f>
        <v>247000</v>
      </c>
      <c r="N14" s="19"/>
      <c r="O14" s="40"/>
      <c r="P14" s="19"/>
      <c r="Q14" s="19" t="n">
        <f aca="false">P14+O14</f>
        <v>0</v>
      </c>
    </row>
    <row r="15" customFormat="false" ht="14.25" hidden="false" customHeight="false" outlineLevel="0" collapsed="false">
      <c r="A15" s="20" t="n">
        <v>401</v>
      </c>
      <c r="B15" s="20" t="n">
        <v>88.11</v>
      </c>
      <c r="C15" s="21" t="s">
        <v>72</v>
      </c>
      <c r="D15" s="21" t="s">
        <v>179</v>
      </c>
      <c r="E15" s="41" t="n">
        <v>20000</v>
      </c>
      <c r="F15" s="23" t="n">
        <v>100000</v>
      </c>
      <c r="G15" s="23"/>
      <c r="H15" s="24"/>
      <c r="I15" s="24" t="n">
        <v>70000</v>
      </c>
      <c r="J15" s="42" t="n">
        <f aca="false">E15+F15+G15+H15+I15</f>
        <v>190000</v>
      </c>
      <c r="K15" s="26"/>
      <c r="L15" s="26"/>
      <c r="M15" s="42" t="n">
        <f aca="false">J15+K15+L15</f>
        <v>190000</v>
      </c>
      <c r="N15" s="19" t="n">
        <v>250000</v>
      </c>
      <c r="O15" s="40" t="n">
        <f aca="false">N15-M15</f>
        <v>60000</v>
      </c>
      <c r="P15" s="19"/>
      <c r="Q15" s="19" t="n">
        <f aca="false">P15+O15</f>
        <v>60000</v>
      </c>
    </row>
    <row r="16" customFormat="false" ht="14.25" hidden="false" customHeight="false" outlineLevel="0" collapsed="false">
      <c r="A16" s="20" t="n">
        <v>301</v>
      </c>
      <c r="B16" s="20" t="n">
        <v>88.11</v>
      </c>
      <c r="C16" s="21" t="s">
        <v>22</v>
      </c>
      <c r="D16" s="21" t="s">
        <v>180</v>
      </c>
      <c r="E16" s="41" t="n">
        <v>20000</v>
      </c>
      <c r="F16" s="23" t="n">
        <v>100000</v>
      </c>
      <c r="G16" s="23"/>
      <c r="H16" s="24"/>
      <c r="I16" s="24" t="n">
        <v>70000</v>
      </c>
      <c r="J16" s="42" t="n">
        <f aca="false">E16+F16+G16+H16+I16</f>
        <v>190000</v>
      </c>
      <c r="K16" s="26"/>
      <c r="L16" s="26"/>
      <c r="M16" s="42" t="n">
        <f aca="false">J16+K16+L16</f>
        <v>190000</v>
      </c>
      <c r="N16" s="19" t="n">
        <v>250000</v>
      </c>
      <c r="O16" s="40" t="n">
        <f aca="false">N16-M16</f>
        <v>60000</v>
      </c>
      <c r="P16" s="19"/>
      <c r="Q16" s="19" t="n">
        <f aca="false">P16+O16</f>
        <v>60000</v>
      </c>
    </row>
    <row r="17" customFormat="false" ht="14.25" hidden="false" customHeight="false" outlineLevel="0" collapsed="false">
      <c r="A17" s="20" t="n">
        <v>201</v>
      </c>
      <c r="B17" s="20" t="n">
        <v>88.11</v>
      </c>
      <c r="C17" s="21" t="s">
        <v>181</v>
      </c>
      <c r="D17" s="21" t="s">
        <v>182</v>
      </c>
      <c r="E17" s="41" t="n">
        <v>20000</v>
      </c>
      <c r="F17" s="23" t="n">
        <v>55000</v>
      </c>
      <c r="G17" s="23" t="n">
        <v>2500</v>
      </c>
      <c r="H17" s="24" t="n">
        <v>170000</v>
      </c>
      <c r="I17" s="24"/>
      <c r="J17" s="42" t="n">
        <f aca="false">E17+F17+G17+H17+I17</f>
        <v>247500</v>
      </c>
      <c r="K17" s="26"/>
      <c r="L17" s="26"/>
      <c r="M17" s="42" t="n">
        <f aca="false">J17+K17+L17</f>
        <v>247500</v>
      </c>
      <c r="N17" s="19"/>
      <c r="O17" s="40"/>
      <c r="P17" s="19"/>
      <c r="Q17" s="19" t="n">
        <f aca="false">P17+O17</f>
        <v>0</v>
      </c>
    </row>
    <row r="18" customFormat="false" ht="14.25" hidden="false" customHeight="false" outlineLevel="0" collapsed="false">
      <c r="A18" s="20" t="n">
        <v>101</v>
      </c>
      <c r="B18" s="20" t="n">
        <v>88.11</v>
      </c>
      <c r="C18" s="21" t="s">
        <v>119</v>
      </c>
      <c r="D18" s="21" t="s">
        <v>183</v>
      </c>
      <c r="E18" s="41" t="n">
        <v>20000</v>
      </c>
      <c r="F18" s="23" t="n">
        <v>100000</v>
      </c>
      <c r="G18" s="23"/>
      <c r="H18" s="24"/>
      <c r="I18" s="24" t="n">
        <v>70000</v>
      </c>
      <c r="J18" s="42" t="n">
        <f aca="false">E18+F18+G18+H18+I18</f>
        <v>190000</v>
      </c>
      <c r="K18" s="26"/>
      <c r="L18" s="26"/>
      <c r="M18" s="42" t="n">
        <f aca="false">J18+K18+L18</f>
        <v>190000</v>
      </c>
      <c r="N18" s="19" t="n">
        <v>250000</v>
      </c>
      <c r="O18" s="40" t="n">
        <f aca="false">N18-M18</f>
        <v>60000</v>
      </c>
      <c r="P18" s="19"/>
      <c r="Q18" s="19" t="n">
        <f aca="false">P18+O18</f>
        <v>60000</v>
      </c>
    </row>
    <row r="19" customFormat="false" ht="14.25" hidden="false" customHeight="false" outlineLevel="0" collapsed="false">
      <c r="A19" s="20" t="n">
        <v>1602</v>
      </c>
      <c r="B19" s="20" t="n">
        <v>94.59</v>
      </c>
      <c r="C19" s="21" t="s">
        <v>47</v>
      </c>
      <c r="D19" s="21" t="s">
        <v>184</v>
      </c>
      <c r="E19" s="41" t="n">
        <v>75000</v>
      </c>
      <c r="F19" s="23"/>
      <c r="G19" s="23" t="n">
        <v>72500</v>
      </c>
      <c r="H19" s="24" t="n">
        <v>100000</v>
      </c>
      <c r="I19" s="24"/>
      <c r="J19" s="42" t="n">
        <f aca="false">E19+F19+G19+H19+I19</f>
        <v>247500</v>
      </c>
      <c r="K19" s="26"/>
      <c r="L19" s="26"/>
      <c r="M19" s="42" t="n">
        <f aca="false">J19+K19+L19</f>
        <v>247500</v>
      </c>
      <c r="N19" s="19"/>
      <c r="O19" s="40"/>
      <c r="P19" s="19" t="n">
        <v>60000</v>
      </c>
      <c r="Q19" s="19" t="n">
        <f aca="false">P19+O19</f>
        <v>60000</v>
      </c>
    </row>
    <row r="20" customFormat="false" ht="14.25" hidden="false" customHeight="false" outlineLevel="0" collapsed="false">
      <c r="A20" s="20" t="n">
        <v>1502</v>
      </c>
      <c r="B20" s="20" t="n">
        <v>94.59</v>
      </c>
      <c r="C20" s="21" t="s">
        <v>18</v>
      </c>
      <c r="D20" s="21" t="s">
        <v>185</v>
      </c>
      <c r="E20" s="41" t="n">
        <v>75000</v>
      </c>
      <c r="F20" s="23"/>
      <c r="G20" s="23"/>
      <c r="H20" s="24"/>
      <c r="I20" s="24"/>
      <c r="J20" s="42" t="n">
        <f aca="false">E20+F20+G20+H20+I20</f>
        <v>75000</v>
      </c>
      <c r="K20" s="26" t="n">
        <v>123000</v>
      </c>
      <c r="L20" s="26"/>
      <c r="M20" s="42" t="n">
        <f aca="false">J20+K20+L20</f>
        <v>198000</v>
      </c>
      <c r="N20" s="19" t="n">
        <v>250000</v>
      </c>
      <c r="O20" s="40" t="n">
        <f aca="false">N20-M20</f>
        <v>52000</v>
      </c>
      <c r="P20" s="19"/>
      <c r="Q20" s="19" t="n">
        <f aca="false">P20+O20</f>
        <v>52000</v>
      </c>
    </row>
    <row r="21" customFormat="false" ht="14.25" hidden="false" customHeight="false" outlineLevel="0" collapsed="false">
      <c r="A21" s="20" t="n">
        <v>1402</v>
      </c>
      <c r="B21" s="20" t="n">
        <v>94.59</v>
      </c>
      <c r="C21" s="21" t="s">
        <v>24</v>
      </c>
      <c r="D21" s="21" t="s">
        <v>186</v>
      </c>
      <c r="E21" s="41" t="n">
        <v>75000</v>
      </c>
      <c r="F21" s="23" t="n">
        <v>45000</v>
      </c>
      <c r="G21" s="23"/>
      <c r="H21" s="24"/>
      <c r="I21" s="24" t="n">
        <v>70000</v>
      </c>
      <c r="J21" s="42" t="n">
        <f aca="false">E21+F21+G21+H21+I21</f>
        <v>190000</v>
      </c>
      <c r="K21" s="26"/>
      <c r="L21" s="26"/>
      <c r="M21" s="42" t="n">
        <f aca="false">J21+K21+L21</f>
        <v>190000</v>
      </c>
      <c r="N21" s="19" t="n">
        <v>250000</v>
      </c>
      <c r="O21" s="40" t="n">
        <f aca="false">N21-M21</f>
        <v>60000</v>
      </c>
      <c r="P21" s="19"/>
      <c r="Q21" s="19" t="n">
        <f aca="false">P21+O21</f>
        <v>60000</v>
      </c>
    </row>
    <row r="22" customFormat="false" ht="14.25" hidden="false" customHeight="false" outlineLevel="0" collapsed="false">
      <c r="A22" s="20" t="n">
        <v>1302</v>
      </c>
      <c r="B22" s="20" t="n">
        <v>94.59</v>
      </c>
      <c r="C22" s="21" t="s">
        <v>32</v>
      </c>
      <c r="D22" s="21" t="s">
        <v>187</v>
      </c>
      <c r="E22" s="41" t="n">
        <v>75000</v>
      </c>
      <c r="F22" s="23" t="n">
        <v>45000</v>
      </c>
      <c r="G22" s="23"/>
      <c r="H22" s="24"/>
      <c r="I22" s="24" t="n">
        <v>70000</v>
      </c>
      <c r="J22" s="42" t="n">
        <f aca="false">E22+F22+G22+H22+I22</f>
        <v>190000</v>
      </c>
      <c r="K22" s="26"/>
      <c r="L22" s="26"/>
      <c r="M22" s="42" t="n">
        <f aca="false">J22+K22+L22</f>
        <v>190000</v>
      </c>
      <c r="N22" s="19" t="n">
        <v>250000</v>
      </c>
      <c r="O22" s="40" t="n">
        <f aca="false">N22-M22</f>
        <v>60000</v>
      </c>
      <c r="P22" s="19"/>
      <c r="Q22" s="19" t="n">
        <f aca="false">P22+O22</f>
        <v>60000</v>
      </c>
    </row>
    <row r="23" customFormat="false" ht="14.25" hidden="false" customHeight="false" outlineLevel="0" collapsed="false">
      <c r="A23" s="20" t="n">
        <v>1202</v>
      </c>
      <c r="B23" s="20" t="n">
        <v>94.59</v>
      </c>
      <c r="C23" s="21" t="s">
        <v>22</v>
      </c>
      <c r="D23" s="21" t="s">
        <v>188</v>
      </c>
      <c r="E23" s="41" t="n">
        <v>75000</v>
      </c>
      <c r="F23" s="23" t="n">
        <v>45000</v>
      </c>
      <c r="G23" s="23"/>
      <c r="H23" s="24"/>
      <c r="I23" s="24" t="n">
        <v>70000</v>
      </c>
      <c r="J23" s="42" t="n">
        <f aca="false">E23+F23+G23+H23+I23</f>
        <v>190000</v>
      </c>
      <c r="K23" s="26"/>
      <c r="L23" s="26"/>
      <c r="M23" s="42" t="n">
        <f aca="false">J23+K23+L23</f>
        <v>190000</v>
      </c>
      <c r="N23" s="19" t="n">
        <v>250000</v>
      </c>
      <c r="O23" s="40" t="n">
        <f aca="false">N23-M23</f>
        <v>60000</v>
      </c>
      <c r="P23" s="19"/>
      <c r="Q23" s="19" t="n">
        <f aca="false">P23+O23</f>
        <v>60000</v>
      </c>
    </row>
    <row r="24" customFormat="false" ht="14.25" hidden="false" customHeight="false" outlineLevel="0" collapsed="false">
      <c r="A24" s="20" t="n">
        <v>1102</v>
      </c>
      <c r="B24" s="20" t="n">
        <v>94.59</v>
      </c>
      <c r="C24" s="21" t="s">
        <v>74</v>
      </c>
      <c r="D24" s="21" t="s">
        <v>189</v>
      </c>
      <c r="E24" s="41" t="n">
        <v>75000</v>
      </c>
      <c r="F24" s="23" t="n">
        <v>45000</v>
      </c>
      <c r="G24" s="23"/>
      <c r="H24" s="24"/>
      <c r="I24" s="24" t="n">
        <v>70000</v>
      </c>
      <c r="J24" s="42" t="n">
        <f aca="false">E24+F24+G24+H24+I24</f>
        <v>190000</v>
      </c>
      <c r="K24" s="26"/>
      <c r="L24" s="26"/>
      <c r="M24" s="42" t="n">
        <f aca="false">J24+K24+L24</f>
        <v>190000</v>
      </c>
      <c r="N24" s="19" t="n">
        <v>250000</v>
      </c>
      <c r="O24" s="40" t="n">
        <f aca="false">N24-M24</f>
        <v>60000</v>
      </c>
      <c r="P24" s="19"/>
      <c r="Q24" s="19" t="n">
        <f aca="false">P24+O24</f>
        <v>60000</v>
      </c>
    </row>
    <row r="25" customFormat="false" ht="14.25" hidden="false" customHeight="false" outlineLevel="0" collapsed="false">
      <c r="A25" s="20" t="n">
        <v>1002</v>
      </c>
      <c r="B25" s="20" t="n">
        <v>94.59</v>
      </c>
      <c r="C25" s="21" t="s">
        <v>30</v>
      </c>
      <c r="D25" s="21" t="s">
        <v>190</v>
      </c>
      <c r="E25" s="41" t="n">
        <v>75000</v>
      </c>
      <c r="F25" s="23" t="n">
        <v>45000</v>
      </c>
      <c r="G25" s="23"/>
      <c r="H25" s="24"/>
      <c r="I25" s="24" t="n">
        <v>70000</v>
      </c>
      <c r="J25" s="42" t="n">
        <f aca="false">E25+F25+G25+H25+I25</f>
        <v>190000</v>
      </c>
      <c r="K25" s="26"/>
      <c r="L25" s="26"/>
      <c r="M25" s="42" t="n">
        <f aca="false">J25+K25+L25</f>
        <v>190000</v>
      </c>
      <c r="N25" s="19" t="n">
        <v>250000</v>
      </c>
      <c r="O25" s="40" t="n">
        <f aca="false">N25-M25</f>
        <v>60000</v>
      </c>
      <c r="P25" s="19"/>
      <c r="Q25" s="19" t="n">
        <f aca="false">P25+O25</f>
        <v>60000</v>
      </c>
    </row>
    <row r="26" customFormat="false" ht="14.25" hidden="false" customHeight="false" outlineLevel="0" collapsed="false">
      <c r="A26" s="20" t="n">
        <v>902</v>
      </c>
      <c r="B26" s="20" t="n">
        <v>94.59</v>
      </c>
      <c r="C26" s="21" t="s">
        <v>72</v>
      </c>
      <c r="D26" s="21" t="s">
        <v>191</v>
      </c>
      <c r="E26" s="41" t="n">
        <v>75000</v>
      </c>
      <c r="F26" s="23" t="n">
        <v>45000</v>
      </c>
      <c r="G26" s="23"/>
      <c r="H26" s="24"/>
      <c r="I26" s="24" t="n">
        <v>70000</v>
      </c>
      <c r="J26" s="42" t="n">
        <f aca="false">E26+F26+G26+H26+I26</f>
        <v>190000</v>
      </c>
      <c r="K26" s="26"/>
      <c r="L26" s="26"/>
      <c r="M26" s="42" t="n">
        <f aca="false">J26+K26+L26</f>
        <v>190000</v>
      </c>
      <c r="N26" s="19" t="n">
        <v>250000</v>
      </c>
      <c r="O26" s="40" t="n">
        <f aca="false">N26-M26</f>
        <v>60000</v>
      </c>
      <c r="P26" s="19"/>
      <c r="Q26" s="19" t="n">
        <f aca="false">P26+O26</f>
        <v>60000</v>
      </c>
    </row>
    <row r="27" customFormat="false" ht="14.25" hidden="false" customHeight="false" outlineLevel="0" collapsed="false">
      <c r="A27" s="20" t="n">
        <v>802</v>
      </c>
      <c r="B27" s="20" t="n">
        <v>94.59</v>
      </c>
      <c r="C27" s="21" t="s">
        <v>22</v>
      </c>
      <c r="D27" s="21" t="s">
        <v>192</v>
      </c>
      <c r="E27" s="41" t="n">
        <v>20000</v>
      </c>
      <c r="F27" s="23"/>
      <c r="G27" s="23"/>
      <c r="H27" s="24"/>
      <c r="I27" s="24"/>
      <c r="J27" s="42" t="n">
        <f aca="false">E27+F27+G27+H27+I27</f>
        <v>20000</v>
      </c>
      <c r="K27" s="26"/>
      <c r="L27" s="26"/>
      <c r="M27" s="42" t="n">
        <f aca="false">J27+K27+L27</f>
        <v>20000</v>
      </c>
      <c r="N27" s="19"/>
      <c r="O27" s="40"/>
      <c r="P27" s="19"/>
      <c r="Q27" s="19" t="n">
        <f aca="false">P27+O27</f>
        <v>0</v>
      </c>
    </row>
    <row r="28" customFormat="false" ht="14.25" hidden="false" customHeight="false" outlineLevel="0" collapsed="false">
      <c r="A28" s="20" t="n">
        <v>702</v>
      </c>
      <c r="B28" s="20" t="n">
        <v>94.59</v>
      </c>
      <c r="C28" s="21" t="s">
        <v>34</v>
      </c>
      <c r="D28" s="21" t="s">
        <v>193</v>
      </c>
      <c r="E28" s="41" t="n">
        <v>75000</v>
      </c>
      <c r="F28" s="23"/>
      <c r="G28" s="23" t="n">
        <v>45000</v>
      </c>
      <c r="H28" s="24"/>
      <c r="I28" s="24" t="n">
        <v>70000</v>
      </c>
      <c r="J28" s="42" t="n">
        <f aca="false">E28+F28+G28+H28+I28</f>
        <v>190000</v>
      </c>
      <c r="K28" s="26"/>
      <c r="L28" s="26"/>
      <c r="M28" s="42" t="n">
        <f aca="false">J28+K28+L28</f>
        <v>190000</v>
      </c>
      <c r="N28" s="19" t="n">
        <v>250000</v>
      </c>
      <c r="O28" s="40" t="n">
        <f aca="false">N28-M28</f>
        <v>60000</v>
      </c>
      <c r="P28" s="19"/>
      <c r="Q28" s="19" t="n">
        <f aca="false">P28+O28</f>
        <v>60000</v>
      </c>
    </row>
    <row r="29" customFormat="false" ht="14.25" hidden="false" customHeight="false" outlineLevel="0" collapsed="false">
      <c r="A29" s="20" t="n">
        <v>602</v>
      </c>
      <c r="B29" s="20" t="n">
        <v>94.59</v>
      </c>
      <c r="C29" s="21" t="s">
        <v>175</v>
      </c>
      <c r="D29" s="21" t="s">
        <v>194</v>
      </c>
      <c r="E29" s="41" t="n">
        <v>75000</v>
      </c>
      <c r="F29" s="23" t="n">
        <v>45000</v>
      </c>
      <c r="G29" s="23"/>
      <c r="H29" s="24"/>
      <c r="I29" s="24" t="n">
        <v>70000</v>
      </c>
      <c r="J29" s="42" t="n">
        <f aca="false">E29+F29+G29+H29+I29</f>
        <v>190000</v>
      </c>
      <c r="K29" s="26"/>
      <c r="L29" s="26"/>
      <c r="M29" s="42" t="n">
        <f aca="false">J29+K29+L29</f>
        <v>190000</v>
      </c>
      <c r="N29" s="19" t="n">
        <v>250000</v>
      </c>
      <c r="O29" s="40" t="n">
        <f aca="false">N29-M29</f>
        <v>60000</v>
      </c>
      <c r="P29" s="19"/>
      <c r="Q29" s="19" t="n">
        <f aca="false">P29+O29</f>
        <v>60000</v>
      </c>
    </row>
    <row r="30" customFormat="false" ht="14.25" hidden="false" customHeight="false" outlineLevel="0" collapsed="false">
      <c r="A30" s="20" t="n">
        <v>502</v>
      </c>
      <c r="B30" s="20" t="n">
        <v>94.59</v>
      </c>
      <c r="C30" s="21" t="s">
        <v>195</v>
      </c>
      <c r="D30" s="21" t="s">
        <v>196</v>
      </c>
      <c r="E30" s="41" t="n">
        <v>75000</v>
      </c>
      <c r="F30" s="23" t="n">
        <v>45000</v>
      </c>
      <c r="G30" s="23"/>
      <c r="H30" s="24"/>
      <c r="I30" s="24" t="n">
        <v>70000</v>
      </c>
      <c r="J30" s="42" t="n">
        <f aca="false">E30+F30+G30+H30+I30</f>
        <v>190000</v>
      </c>
      <c r="K30" s="26"/>
      <c r="L30" s="26"/>
      <c r="M30" s="42" t="n">
        <f aca="false">J30+K30+L30</f>
        <v>190000</v>
      </c>
      <c r="N30" s="19" t="n">
        <v>250000</v>
      </c>
      <c r="O30" s="40" t="n">
        <f aca="false">N30-M30</f>
        <v>60000</v>
      </c>
      <c r="P30" s="19"/>
      <c r="Q30" s="19" t="n">
        <f aca="false">P30+O30</f>
        <v>60000</v>
      </c>
    </row>
    <row r="31" customFormat="false" ht="14.25" hidden="false" customHeight="false" outlineLevel="0" collapsed="false">
      <c r="A31" s="20" t="n">
        <v>402</v>
      </c>
      <c r="B31" s="20" t="n">
        <v>94.59</v>
      </c>
      <c r="C31" s="21" t="s">
        <v>79</v>
      </c>
      <c r="D31" s="21" t="s">
        <v>197</v>
      </c>
      <c r="E31" s="41" t="n">
        <v>75000</v>
      </c>
      <c r="F31" s="23"/>
      <c r="G31" s="23" t="n">
        <v>12500</v>
      </c>
      <c r="H31" s="24" t="n">
        <v>160000</v>
      </c>
      <c r="I31" s="24"/>
      <c r="J31" s="42" t="n">
        <f aca="false">E31+F31+G31+H31+I31</f>
        <v>247500</v>
      </c>
      <c r="K31" s="26"/>
      <c r="L31" s="26"/>
      <c r="M31" s="42" t="n">
        <f aca="false">J31+K31+L31</f>
        <v>247500</v>
      </c>
      <c r="N31" s="19"/>
      <c r="O31" s="40"/>
      <c r="P31" s="19"/>
      <c r="Q31" s="19" t="n">
        <f aca="false">P31+O31</f>
        <v>0</v>
      </c>
    </row>
    <row r="32" customFormat="false" ht="14.25" hidden="false" customHeight="false" outlineLevel="0" collapsed="false">
      <c r="A32" s="20" t="n">
        <v>302</v>
      </c>
      <c r="B32" s="20" t="n">
        <v>94.59</v>
      </c>
      <c r="C32" s="21" t="s">
        <v>47</v>
      </c>
      <c r="D32" s="21" t="s">
        <v>198</v>
      </c>
      <c r="E32" s="41" t="n">
        <v>75000</v>
      </c>
      <c r="F32" s="23" t="n">
        <v>45000</v>
      </c>
      <c r="G32" s="23" t="n">
        <v>27500</v>
      </c>
      <c r="H32" s="24" t="n">
        <v>100000</v>
      </c>
      <c r="I32" s="24"/>
      <c r="J32" s="42" t="n">
        <f aca="false">E32+F32+G32+H32+I32</f>
        <v>247500</v>
      </c>
      <c r="K32" s="26"/>
      <c r="L32" s="26"/>
      <c r="M32" s="42" t="n">
        <f aca="false">J32+K32+L32</f>
        <v>247500</v>
      </c>
      <c r="N32" s="19"/>
      <c r="O32" s="40"/>
      <c r="P32" s="19"/>
      <c r="Q32" s="19" t="n">
        <f aca="false">P32+O32</f>
        <v>0</v>
      </c>
    </row>
    <row r="33" customFormat="false" ht="14.25" hidden="false" customHeight="false" outlineLevel="0" collapsed="false">
      <c r="A33" s="20" t="n">
        <v>202</v>
      </c>
      <c r="B33" s="20" t="n">
        <v>94.59</v>
      </c>
      <c r="C33" s="21" t="s">
        <v>20</v>
      </c>
      <c r="D33" s="21" t="s">
        <v>199</v>
      </c>
      <c r="E33" s="41" t="n">
        <v>75000</v>
      </c>
      <c r="F33" s="23" t="n">
        <v>45000</v>
      </c>
      <c r="G33" s="23"/>
      <c r="H33" s="24"/>
      <c r="I33" s="24"/>
      <c r="J33" s="42" t="n">
        <f aca="false">E33+F33+G33+H33+I33</f>
        <v>120000</v>
      </c>
      <c r="K33" s="26"/>
      <c r="L33" s="26" t="n">
        <v>70000</v>
      </c>
      <c r="M33" s="42" t="n">
        <f aca="false">J33+K33+L33</f>
        <v>190000</v>
      </c>
      <c r="N33" s="19" t="n">
        <v>250000</v>
      </c>
      <c r="O33" s="40" t="n">
        <f aca="false">N33-M33</f>
        <v>60000</v>
      </c>
      <c r="P33" s="19"/>
      <c r="Q33" s="19" t="n">
        <f aca="false">P33+O33</f>
        <v>60000</v>
      </c>
    </row>
    <row r="34" customFormat="false" ht="14.25" hidden="false" customHeight="false" outlineLevel="0" collapsed="false">
      <c r="A34" s="20" t="n">
        <v>102</v>
      </c>
      <c r="B34" s="20" t="n">
        <v>94.59</v>
      </c>
      <c r="C34" s="21" t="s">
        <v>60</v>
      </c>
      <c r="D34" s="21" t="s">
        <v>200</v>
      </c>
      <c r="E34" s="41" t="n">
        <v>20000</v>
      </c>
      <c r="F34" s="23" t="n">
        <v>35000</v>
      </c>
      <c r="G34" s="23"/>
      <c r="H34" s="24"/>
      <c r="I34" s="24" t="n">
        <v>30000</v>
      </c>
      <c r="J34" s="42" t="n">
        <f aca="false">E34+F34+G34+H34+I34</f>
        <v>85000</v>
      </c>
      <c r="K34" s="26"/>
      <c r="L34" s="26"/>
      <c r="M34" s="42" t="n">
        <f aca="false">J34+K34+L34</f>
        <v>85000</v>
      </c>
      <c r="N34" s="19"/>
      <c r="O34" s="40" t="n">
        <v>30000</v>
      </c>
      <c r="P34" s="19"/>
      <c r="Q34" s="19" t="n">
        <f aca="false">P34+O34</f>
        <v>30000</v>
      </c>
    </row>
    <row r="35" customFormat="false" ht="14.25" hidden="false" customHeight="false" outlineLevel="0" collapsed="false">
      <c r="A35" s="20" t="n">
        <v>1603</v>
      </c>
      <c r="B35" s="20" t="n">
        <v>88.11</v>
      </c>
      <c r="C35" s="21" t="s">
        <v>201</v>
      </c>
      <c r="D35" s="21" t="s">
        <v>202</v>
      </c>
      <c r="E35" s="41" t="n">
        <v>75000</v>
      </c>
      <c r="F35" s="23"/>
      <c r="G35" s="23" t="n">
        <v>2500</v>
      </c>
      <c r="H35" s="24" t="n">
        <v>170000</v>
      </c>
      <c r="I35" s="24"/>
      <c r="J35" s="42" t="n">
        <f aca="false">E35+F35+G35+H35+I35</f>
        <v>247500</v>
      </c>
      <c r="K35" s="26"/>
      <c r="L35" s="26"/>
      <c r="M35" s="42" t="n">
        <f aca="false">J35+K35+L35</f>
        <v>247500</v>
      </c>
      <c r="N35" s="19"/>
      <c r="O35" s="40"/>
      <c r="P35" s="19" t="n">
        <v>60000</v>
      </c>
      <c r="Q35" s="19" t="n">
        <f aca="false">P35+O35</f>
        <v>60000</v>
      </c>
    </row>
    <row r="36" customFormat="false" ht="14.25" hidden="false" customHeight="false" outlineLevel="0" collapsed="false">
      <c r="A36" s="20" t="n">
        <v>1503</v>
      </c>
      <c r="B36" s="20" t="n">
        <v>88.11</v>
      </c>
      <c r="C36" s="21" t="s">
        <v>74</v>
      </c>
      <c r="D36" s="21" t="s">
        <v>203</v>
      </c>
      <c r="E36" s="41" t="n">
        <v>75000</v>
      </c>
      <c r="F36" s="23"/>
      <c r="G36" s="23" t="n">
        <v>2500</v>
      </c>
      <c r="H36" s="24" t="n">
        <v>170000</v>
      </c>
      <c r="I36" s="24"/>
      <c r="J36" s="42" t="n">
        <f aca="false">E36+F36+G36+H36+I36</f>
        <v>247500</v>
      </c>
      <c r="K36" s="26"/>
      <c r="L36" s="26"/>
      <c r="M36" s="42" t="n">
        <f aca="false">J36+K36+L36</f>
        <v>247500</v>
      </c>
      <c r="N36" s="19"/>
      <c r="O36" s="40"/>
      <c r="P36" s="19"/>
      <c r="Q36" s="19" t="n">
        <f aca="false">P36+O36</f>
        <v>0</v>
      </c>
    </row>
    <row r="37" customFormat="false" ht="14.25" hidden="false" customHeight="false" outlineLevel="0" collapsed="false">
      <c r="A37" s="20" t="n">
        <v>1403</v>
      </c>
      <c r="B37" s="20" t="n">
        <v>88.11</v>
      </c>
      <c r="C37" s="21" t="s">
        <v>70</v>
      </c>
      <c r="D37" s="21" t="s">
        <v>204</v>
      </c>
      <c r="E37" s="41" t="n">
        <v>75000</v>
      </c>
      <c r="F37" s="23" t="n">
        <v>45000</v>
      </c>
      <c r="G37" s="23"/>
      <c r="H37" s="24"/>
      <c r="I37" s="24"/>
      <c r="J37" s="42" t="n">
        <f aca="false">E37+F37+G37+H37+I37</f>
        <v>120000</v>
      </c>
      <c r="K37" s="26" t="n">
        <v>78000</v>
      </c>
      <c r="L37" s="26"/>
      <c r="M37" s="42" t="n">
        <f aca="false">J37+K37+L37</f>
        <v>198000</v>
      </c>
      <c r="N37" s="19" t="n">
        <v>250000</v>
      </c>
      <c r="O37" s="40" t="n">
        <f aca="false">N37-M37</f>
        <v>52000</v>
      </c>
      <c r="P37" s="19"/>
      <c r="Q37" s="19" t="n">
        <f aca="false">P37+O37</f>
        <v>52000</v>
      </c>
    </row>
    <row r="38" customFormat="false" ht="14.25" hidden="false" customHeight="false" outlineLevel="0" collapsed="false">
      <c r="A38" s="20" t="n">
        <v>1303</v>
      </c>
      <c r="B38" s="20" t="n">
        <v>88.11</v>
      </c>
      <c r="C38" s="21" t="s">
        <v>20</v>
      </c>
      <c r="D38" s="21" t="s">
        <v>205</v>
      </c>
      <c r="E38" s="41" t="n">
        <v>75000</v>
      </c>
      <c r="F38" s="23"/>
      <c r="G38" s="23"/>
      <c r="H38" s="24"/>
      <c r="I38" s="24" t="n">
        <v>115000</v>
      </c>
      <c r="J38" s="42" t="n">
        <f aca="false">E38+F38+G38+H38+I38</f>
        <v>190000</v>
      </c>
      <c r="K38" s="26"/>
      <c r="L38" s="26"/>
      <c r="M38" s="42" t="n">
        <f aca="false">J38+K38+L38</f>
        <v>190000</v>
      </c>
      <c r="N38" s="19" t="n">
        <v>250000</v>
      </c>
      <c r="O38" s="40" t="n">
        <f aca="false">N38-M38</f>
        <v>60000</v>
      </c>
      <c r="P38" s="19"/>
      <c r="Q38" s="19" t="n">
        <f aca="false">P38+O38</f>
        <v>60000</v>
      </c>
    </row>
    <row r="39" customFormat="false" ht="14.25" hidden="false" customHeight="false" outlineLevel="0" collapsed="false">
      <c r="A39" s="20" t="n">
        <v>1203</v>
      </c>
      <c r="B39" s="20" t="n">
        <v>88.11</v>
      </c>
      <c r="C39" s="21" t="s">
        <v>67</v>
      </c>
      <c r="D39" s="21" t="s">
        <v>206</v>
      </c>
      <c r="E39" s="41" t="n">
        <v>75000</v>
      </c>
      <c r="F39" s="23" t="n">
        <v>45000</v>
      </c>
      <c r="G39" s="23"/>
      <c r="H39" s="24"/>
      <c r="I39" s="24" t="n">
        <v>70000</v>
      </c>
      <c r="J39" s="42" t="n">
        <f aca="false">E39+F39+G39+H39+I39</f>
        <v>190000</v>
      </c>
      <c r="K39" s="26"/>
      <c r="L39" s="26"/>
      <c r="M39" s="42" t="n">
        <f aca="false">J39+K39+L39</f>
        <v>190000</v>
      </c>
      <c r="N39" s="19" t="n">
        <v>250000</v>
      </c>
      <c r="O39" s="40" t="n">
        <f aca="false">N39-M39</f>
        <v>60000</v>
      </c>
      <c r="P39" s="19"/>
      <c r="Q39" s="19" t="n">
        <f aca="false">P39+O39</f>
        <v>60000</v>
      </c>
    </row>
    <row r="40" customFormat="false" ht="14.25" hidden="false" customHeight="false" outlineLevel="0" collapsed="false">
      <c r="A40" s="20" t="n">
        <v>1103</v>
      </c>
      <c r="B40" s="20" t="n">
        <v>88.11</v>
      </c>
      <c r="C40" s="21" t="s">
        <v>207</v>
      </c>
      <c r="D40" s="21" t="s">
        <v>208</v>
      </c>
      <c r="E40" s="41" t="n">
        <v>75000</v>
      </c>
      <c r="F40" s="23"/>
      <c r="G40" s="23"/>
      <c r="H40" s="24"/>
      <c r="I40" s="24"/>
      <c r="J40" s="42" t="n">
        <f aca="false">E40+F40+G40+H40+I40</f>
        <v>75000</v>
      </c>
      <c r="K40" s="26" t="n">
        <v>148000</v>
      </c>
      <c r="L40" s="26"/>
      <c r="M40" s="42" t="n">
        <f aca="false">J40+K40+L40</f>
        <v>223000</v>
      </c>
      <c r="N40" s="19" t="n">
        <v>250000</v>
      </c>
      <c r="O40" s="40" t="n">
        <f aca="false">N40-M40</f>
        <v>27000</v>
      </c>
      <c r="P40" s="19"/>
      <c r="Q40" s="19" t="n">
        <f aca="false">P40+O40</f>
        <v>27000</v>
      </c>
    </row>
    <row r="41" customFormat="false" ht="14.25" hidden="false" customHeight="false" outlineLevel="0" collapsed="false">
      <c r="A41" s="20" t="n">
        <v>1003</v>
      </c>
      <c r="B41" s="20" t="n">
        <v>88.11</v>
      </c>
      <c r="C41" s="21" t="s">
        <v>209</v>
      </c>
      <c r="D41" s="21" t="s">
        <v>189</v>
      </c>
      <c r="E41" s="41" t="n">
        <v>75000</v>
      </c>
      <c r="F41" s="23"/>
      <c r="G41" s="23" t="n">
        <v>45000</v>
      </c>
      <c r="H41" s="24"/>
      <c r="I41" s="24" t="n">
        <v>70000</v>
      </c>
      <c r="J41" s="42" t="n">
        <f aca="false">E41+F41+G41+H41+I41</f>
        <v>190000</v>
      </c>
      <c r="K41" s="26"/>
      <c r="L41" s="26"/>
      <c r="M41" s="42" t="n">
        <f aca="false">J41+K41+L41</f>
        <v>190000</v>
      </c>
      <c r="N41" s="19" t="n">
        <v>250000</v>
      </c>
      <c r="O41" s="40" t="n">
        <f aca="false">N41-M41</f>
        <v>60000</v>
      </c>
      <c r="P41" s="19"/>
      <c r="Q41" s="19" t="n">
        <f aca="false">P41+O41</f>
        <v>60000</v>
      </c>
    </row>
    <row r="42" customFormat="false" ht="14.25" hidden="false" customHeight="false" outlineLevel="0" collapsed="false">
      <c r="A42" s="20" t="n">
        <v>903</v>
      </c>
      <c r="B42" s="20" t="n">
        <v>88.11</v>
      </c>
      <c r="C42" s="21" t="s">
        <v>47</v>
      </c>
      <c r="D42" s="21" t="s">
        <v>210</v>
      </c>
      <c r="E42" s="41" t="n">
        <v>75000</v>
      </c>
      <c r="F42" s="23" t="n">
        <v>45000</v>
      </c>
      <c r="G42" s="23"/>
      <c r="H42" s="24"/>
      <c r="I42" s="24" t="n">
        <v>70000</v>
      </c>
      <c r="J42" s="42" t="n">
        <f aca="false">E42+F42+G42+H42+I42</f>
        <v>190000</v>
      </c>
      <c r="K42" s="26"/>
      <c r="L42" s="26"/>
      <c r="M42" s="42" t="n">
        <f aca="false">J42+K42+L42</f>
        <v>190000</v>
      </c>
      <c r="N42" s="19" t="n">
        <v>250000</v>
      </c>
      <c r="O42" s="40" t="n">
        <f aca="false">N42-M42</f>
        <v>60000</v>
      </c>
      <c r="P42" s="19"/>
      <c r="Q42" s="19" t="n">
        <f aca="false">P42+O42</f>
        <v>60000</v>
      </c>
    </row>
    <row r="43" customFormat="false" ht="14.25" hidden="false" customHeight="false" outlineLevel="0" collapsed="false">
      <c r="A43" s="20" t="n">
        <v>803</v>
      </c>
      <c r="B43" s="20" t="n">
        <v>88.11</v>
      </c>
      <c r="C43" s="21" t="s">
        <v>44</v>
      </c>
      <c r="D43" s="21" t="s">
        <v>211</v>
      </c>
      <c r="E43" s="41" t="n">
        <v>75000</v>
      </c>
      <c r="F43" s="23"/>
      <c r="G43" s="23" t="n">
        <v>2500</v>
      </c>
      <c r="H43" s="24" t="n">
        <v>170000</v>
      </c>
      <c r="I43" s="24"/>
      <c r="J43" s="42" t="n">
        <f aca="false">E43+F43+G43+H43+I43</f>
        <v>247500</v>
      </c>
      <c r="K43" s="26"/>
      <c r="L43" s="26"/>
      <c r="M43" s="42" t="n">
        <f aca="false">J43+K43+L43</f>
        <v>247500</v>
      </c>
      <c r="N43" s="19"/>
      <c r="O43" s="40"/>
      <c r="P43" s="19"/>
      <c r="Q43" s="19" t="n">
        <f aca="false">P43+O43</f>
        <v>0</v>
      </c>
    </row>
    <row r="44" customFormat="false" ht="14.25" hidden="false" customHeight="false" outlineLevel="0" collapsed="false">
      <c r="A44" s="20" t="n">
        <v>703</v>
      </c>
      <c r="B44" s="20" t="n">
        <v>88.11</v>
      </c>
      <c r="C44" s="21" t="s">
        <v>44</v>
      </c>
      <c r="D44" s="21" t="s">
        <v>212</v>
      </c>
      <c r="E44" s="41" t="n">
        <v>20000</v>
      </c>
      <c r="F44" s="23"/>
      <c r="G44" s="23"/>
      <c r="H44" s="24"/>
      <c r="I44" s="24" t="n">
        <v>20000</v>
      </c>
      <c r="J44" s="42" t="n">
        <f aca="false">E44+F44+G44+H44+I44</f>
        <v>40000</v>
      </c>
      <c r="K44" s="26"/>
      <c r="L44" s="26"/>
      <c r="M44" s="42" t="n">
        <f aca="false">J44+K44+L44</f>
        <v>40000</v>
      </c>
      <c r="N44" s="19"/>
      <c r="O44" s="40" t="n">
        <v>10000</v>
      </c>
      <c r="P44" s="19"/>
      <c r="Q44" s="19" t="n">
        <f aca="false">P44+O44</f>
        <v>10000</v>
      </c>
    </row>
    <row r="45" customFormat="false" ht="14.25" hidden="false" customHeight="false" outlineLevel="0" collapsed="false">
      <c r="A45" s="20" t="n">
        <v>603</v>
      </c>
      <c r="B45" s="20" t="n">
        <v>88.11</v>
      </c>
      <c r="C45" s="21" t="s">
        <v>109</v>
      </c>
      <c r="D45" s="21" t="s">
        <v>213</v>
      </c>
      <c r="E45" s="41" t="n">
        <v>75000</v>
      </c>
      <c r="F45" s="23" t="n">
        <v>45000</v>
      </c>
      <c r="G45" s="23"/>
      <c r="H45" s="24"/>
      <c r="I45" s="24"/>
      <c r="J45" s="42" t="n">
        <f aca="false">E45+F45+G45+H45+I45</f>
        <v>120000</v>
      </c>
      <c r="K45" s="26" t="n">
        <v>127500</v>
      </c>
      <c r="L45" s="26"/>
      <c r="M45" s="42" t="n">
        <f aca="false">J45+K45+L45</f>
        <v>247500</v>
      </c>
      <c r="N45" s="19"/>
      <c r="O45" s="40"/>
      <c r="P45" s="19"/>
      <c r="Q45" s="19" t="n">
        <f aca="false">P45+O45</f>
        <v>0</v>
      </c>
    </row>
    <row r="46" customFormat="false" ht="14.25" hidden="false" customHeight="false" outlineLevel="0" collapsed="false">
      <c r="A46" s="20" t="n">
        <v>503</v>
      </c>
      <c r="B46" s="20" t="n">
        <v>88.11</v>
      </c>
      <c r="C46" s="21" t="s">
        <v>47</v>
      </c>
      <c r="D46" s="21" t="s">
        <v>214</v>
      </c>
      <c r="E46" s="41" t="n">
        <v>75000</v>
      </c>
      <c r="F46" s="23" t="n">
        <v>45000</v>
      </c>
      <c r="G46" s="23"/>
      <c r="H46" s="24"/>
      <c r="I46" s="24" t="n">
        <v>70000</v>
      </c>
      <c r="J46" s="42" t="n">
        <f aca="false">E46+F46+G46+H46+I46</f>
        <v>190000</v>
      </c>
      <c r="K46" s="26"/>
      <c r="L46" s="26"/>
      <c r="M46" s="42" t="n">
        <f aca="false">J46+K46+L46</f>
        <v>190000</v>
      </c>
      <c r="N46" s="19" t="n">
        <v>250000</v>
      </c>
      <c r="O46" s="40" t="n">
        <f aca="false">N46-M46</f>
        <v>60000</v>
      </c>
      <c r="P46" s="19"/>
      <c r="Q46" s="19" t="n">
        <f aca="false">P46+O46</f>
        <v>60000</v>
      </c>
    </row>
    <row r="47" customFormat="false" ht="14.25" hidden="false" customHeight="false" outlineLevel="0" collapsed="false">
      <c r="A47" s="20" t="n">
        <v>403</v>
      </c>
      <c r="B47" s="20" t="n">
        <v>88.11</v>
      </c>
      <c r="C47" s="21" t="s">
        <v>30</v>
      </c>
      <c r="D47" s="21" t="s">
        <v>215</v>
      </c>
      <c r="E47" s="41" t="n">
        <v>75000</v>
      </c>
      <c r="F47" s="23"/>
      <c r="G47" s="23" t="n">
        <v>92500</v>
      </c>
      <c r="H47" s="24" t="n">
        <v>80000</v>
      </c>
      <c r="I47" s="24"/>
      <c r="J47" s="42" t="n">
        <f aca="false">E47+F47+G47+H47+I47</f>
        <v>247500</v>
      </c>
      <c r="K47" s="26"/>
      <c r="L47" s="26"/>
      <c r="M47" s="42" t="n">
        <f aca="false">J47+K47+L47</f>
        <v>247500</v>
      </c>
      <c r="N47" s="19"/>
      <c r="O47" s="40"/>
      <c r="P47" s="19"/>
      <c r="Q47" s="19" t="n">
        <f aca="false">P47+O47</f>
        <v>0</v>
      </c>
    </row>
    <row r="48" customFormat="false" ht="14.25" hidden="false" customHeight="false" outlineLevel="0" collapsed="false">
      <c r="A48" s="20" t="n">
        <v>303</v>
      </c>
      <c r="B48" s="20" t="n">
        <v>88.11</v>
      </c>
      <c r="C48" s="21" t="s">
        <v>36</v>
      </c>
      <c r="D48" s="21" t="s">
        <v>216</v>
      </c>
      <c r="E48" s="41" t="n">
        <v>75000</v>
      </c>
      <c r="F48" s="23" t="n">
        <v>45000</v>
      </c>
      <c r="G48" s="23"/>
      <c r="H48" s="24"/>
      <c r="I48" s="24" t="n">
        <v>70000</v>
      </c>
      <c r="J48" s="42" t="n">
        <f aca="false">E48+F48+G48+H48+I48</f>
        <v>190000</v>
      </c>
      <c r="K48" s="26"/>
      <c r="L48" s="26"/>
      <c r="M48" s="42" t="n">
        <f aca="false">J48+K48+L48</f>
        <v>190000</v>
      </c>
      <c r="N48" s="19" t="n">
        <v>250000</v>
      </c>
      <c r="O48" s="40" t="n">
        <f aca="false">N48-M48</f>
        <v>60000</v>
      </c>
      <c r="P48" s="19"/>
      <c r="Q48" s="19" t="n">
        <f aca="false">P48+O48</f>
        <v>60000</v>
      </c>
    </row>
    <row r="49" customFormat="false" ht="14.25" hidden="false" customHeight="false" outlineLevel="0" collapsed="false">
      <c r="A49" s="20" t="n">
        <v>203</v>
      </c>
      <c r="B49" s="20" t="n">
        <v>88.11</v>
      </c>
      <c r="C49" s="21" t="s">
        <v>38</v>
      </c>
      <c r="D49" s="21" t="s">
        <v>217</v>
      </c>
      <c r="E49" s="41" t="n">
        <v>20000</v>
      </c>
      <c r="F49" s="23"/>
      <c r="G49" s="23"/>
      <c r="H49" s="24"/>
      <c r="I49" s="24"/>
      <c r="J49" s="42" t="n">
        <f aca="false">E49+F49+G49+H49+I49</f>
        <v>20000</v>
      </c>
      <c r="K49" s="26" t="n">
        <v>10000</v>
      </c>
      <c r="L49" s="26"/>
      <c r="M49" s="42" t="n">
        <f aca="false">J49+K49+L49</f>
        <v>30000</v>
      </c>
      <c r="N49" s="19"/>
      <c r="O49" s="40" t="n">
        <v>20000</v>
      </c>
      <c r="P49" s="19"/>
      <c r="Q49" s="19" t="n">
        <f aca="false">P49+O49</f>
        <v>20000</v>
      </c>
    </row>
    <row r="50" customFormat="false" ht="14.25" hidden="false" customHeight="false" outlineLevel="0" collapsed="false">
      <c r="A50" s="20" t="n">
        <v>103</v>
      </c>
      <c r="B50" s="20" t="n">
        <v>88.11</v>
      </c>
      <c r="C50" s="21" t="s">
        <v>79</v>
      </c>
      <c r="D50" s="21" t="s">
        <v>218</v>
      </c>
      <c r="E50" s="41" t="n">
        <v>20000</v>
      </c>
      <c r="F50" s="23" t="n">
        <v>55000</v>
      </c>
      <c r="G50" s="23" t="n">
        <v>2500</v>
      </c>
      <c r="H50" s="24" t="n">
        <v>170000</v>
      </c>
      <c r="I50" s="24"/>
      <c r="J50" s="42" t="n">
        <f aca="false">E50+F50+G50+H50+I50</f>
        <v>247500</v>
      </c>
      <c r="K50" s="26"/>
      <c r="L50" s="26"/>
      <c r="M50" s="42" t="n">
        <f aca="false">J50+K50+L50</f>
        <v>247500</v>
      </c>
      <c r="N50" s="19"/>
      <c r="O50" s="40"/>
      <c r="P50" s="19"/>
      <c r="Q50" s="19" t="n">
        <f aca="false">P50+O50</f>
        <v>0</v>
      </c>
    </row>
    <row r="51" customFormat="false" ht="14.25" hidden="false" customHeight="false" outlineLevel="0" collapsed="false">
      <c r="A51" s="20" t="n">
        <v>1604</v>
      </c>
      <c r="B51" s="20" t="n">
        <v>94.59</v>
      </c>
      <c r="C51" s="21" t="s">
        <v>50</v>
      </c>
      <c r="D51" s="21" t="s">
        <v>219</v>
      </c>
      <c r="E51" s="41" t="n">
        <v>75000</v>
      </c>
      <c r="F51" s="23" t="n">
        <v>45000</v>
      </c>
      <c r="G51" s="23"/>
      <c r="H51" s="24"/>
      <c r="I51" s="24" t="n">
        <v>70000</v>
      </c>
      <c r="J51" s="42" t="n">
        <f aca="false">E51+F51+G51+H51+I51</f>
        <v>190000</v>
      </c>
      <c r="K51" s="26"/>
      <c r="L51" s="26"/>
      <c r="M51" s="42" t="n">
        <f aca="false">J51+K51+L51</f>
        <v>190000</v>
      </c>
      <c r="N51" s="19" t="n">
        <v>250000</v>
      </c>
      <c r="O51" s="40" t="n">
        <f aca="false">N51-M51</f>
        <v>60000</v>
      </c>
      <c r="P51" s="19" t="n">
        <v>60000</v>
      </c>
      <c r="Q51" s="19" t="n">
        <f aca="false">P51+O51</f>
        <v>120000</v>
      </c>
    </row>
    <row r="52" customFormat="false" ht="14.25" hidden="false" customHeight="false" outlineLevel="0" collapsed="false">
      <c r="A52" s="20" t="n">
        <v>1504</v>
      </c>
      <c r="B52" s="20" t="n">
        <v>94.59</v>
      </c>
      <c r="C52" s="21" t="s">
        <v>201</v>
      </c>
      <c r="D52" s="21" t="s">
        <v>220</v>
      </c>
      <c r="E52" s="41" t="n">
        <v>75000</v>
      </c>
      <c r="F52" s="23" t="n">
        <v>45000</v>
      </c>
      <c r="G52" s="23"/>
      <c r="H52" s="24"/>
      <c r="I52" s="24" t="n">
        <v>70000</v>
      </c>
      <c r="J52" s="42" t="n">
        <f aca="false">E52+F52+G52+H52+I52</f>
        <v>190000</v>
      </c>
      <c r="K52" s="26"/>
      <c r="L52" s="26"/>
      <c r="M52" s="42" t="n">
        <f aca="false">J52+K52+L52</f>
        <v>190000</v>
      </c>
      <c r="N52" s="19" t="n">
        <v>250000</v>
      </c>
      <c r="O52" s="40" t="n">
        <f aca="false">N52-M52</f>
        <v>60000</v>
      </c>
      <c r="P52" s="19"/>
      <c r="Q52" s="19" t="n">
        <f aca="false">P52+O52</f>
        <v>60000</v>
      </c>
    </row>
    <row r="53" customFormat="false" ht="14.25" hidden="false" customHeight="false" outlineLevel="0" collapsed="false">
      <c r="A53" s="20" t="n">
        <v>1404</v>
      </c>
      <c r="B53" s="20" t="n">
        <v>94.59</v>
      </c>
      <c r="C53" s="21" t="s">
        <v>221</v>
      </c>
      <c r="D53" s="21" t="s">
        <v>222</v>
      </c>
      <c r="E53" s="41" t="n">
        <v>75000</v>
      </c>
      <c r="F53" s="23" t="n">
        <v>45000</v>
      </c>
      <c r="G53" s="23"/>
      <c r="H53" s="24"/>
      <c r="I53" s="24" t="n">
        <v>70000</v>
      </c>
      <c r="J53" s="42" t="n">
        <f aca="false">E53+F53+G53+H53+I53</f>
        <v>190000</v>
      </c>
      <c r="K53" s="26"/>
      <c r="L53" s="26"/>
      <c r="M53" s="42" t="n">
        <f aca="false">J53+K53+L53</f>
        <v>190000</v>
      </c>
      <c r="N53" s="19" t="n">
        <v>250000</v>
      </c>
      <c r="O53" s="40" t="n">
        <f aca="false">N53-M53</f>
        <v>60000</v>
      </c>
      <c r="P53" s="19"/>
      <c r="Q53" s="19" t="n">
        <f aca="false">P53+O53</f>
        <v>60000</v>
      </c>
    </row>
    <row r="54" customFormat="false" ht="14.25" hidden="false" customHeight="false" outlineLevel="0" collapsed="false">
      <c r="A54" s="20" t="n">
        <v>1304</v>
      </c>
      <c r="B54" s="20" t="n">
        <v>94.59</v>
      </c>
      <c r="C54" s="21" t="s">
        <v>132</v>
      </c>
      <c r="D54" s="21" t="s">
        <v>223</v>
      </c>
      <c r="E54" s="41" t="n">
        <v>75000</v>
      </c>
      <c r="F54" s="23"/>
      <c r="G54" s="23" t="n">
        <v>2500</v>
      </c>
      <c r="H54" s="24" t="n">
        <v>170000</v>
      </c>
      <c r="I54" s="24"/>
      <c r="J54" s="42" t="n">
        <f aca="false">E54+F54+G54+H54+I54</f>
        <v>247500</v>
      </c>
      <c r="K54" s="26"/>
      <c r="L54" s="26"/>
      <c r="M54" s="42" t="n">
        <f aca="false">J54+K54+L54</f>
        <v>247500</v>
      </c>
      <c r="N54" s="19"/>
      <c r="O54" s="40"/>
      <c r="P54" s="19"/>
      <c r="Q54" s="19" t="n">
        <f aca="false">P54+O54</f>
        <v>0</v>
      </c>
    </row>
    <row r="55" customFormat="false" ht="14.25" hidden="false" customHeight="false" outlineLevel="0" collapsed="false">
      <c r="A55" s="20" t="n">
        <v>1204</v>
      </c>
      <c r="B55" s="20" t="n">
        <v>94.59</v>
      </c>
      <c r="C55" s="21" t="s">
        <v>72</v>
      </c>
      <c r="D55" s="21" t="s">
        <v>224</v>
      </c>
      <c r="E55" s="41" t="n">
        <v>75000</v>
      </c>
      <c r="F55" s="23" t="n">
        <v>45000</v>
      </c>
      <c r="G55" s="23"/>
      <c r="H55" s="24"/>
      <c r="I55" s="24" t="n">
        <v>70000</v>
      </c>
      <c r="J55" s="42" t="n">
        <f aca="false">E55+F55+G55+H55+I55</f>
        <v>190000</v>
      </c>
      <c r="K55" s="26"/>
      <c r="L55" s="26"/>
      <c r="M55" s="42" t="n">
        <f aca="false">J55+K55+L55</f>
        <v>190000</v>
      </c>
      <c r="N55" s="19" t="n">
        <v>250000</v>
      </c>
      <c r="O55" s="40" t="n">
        <f aca="false">N55-M55</f>
        <v>60000</v>
      </c>
      <c r="P55" s="19"/>
      <c r="Q55" s="19" t="n">
        <f aca="false">P55+O55</f>
        <v>60000</v>
      </c>
    </row>
    <row r="56" customFormat="false" ht="14.25" hidden="false" customHeight="false" outlineLevel="0" collapsed="false">
      <c r="A56" s="20" t="n">
        <v>1104</v>
      </c>
      <c r="B56" s="20" t="n">
        <v>94.59</v>
      </c>
      <c r="C56" s="21" t="s">
        <v>22</v>
      </c>
      <c r="D56" s="21" t="s">
        <v>225</v>
      </c>
      <c r="E56" s="41" t="n">
        <v>75000</v>
      </c>
      <c r="F56" s="23" t="n">
        <v>45000</v>
      </c>
      <c r="G56" s="23"/>
      <c r="H56" s="24"/>
      <c r="I56" s="24" t="n">
        <v>70000</v>
      </c>
      <c r="J56" s="42" t="n">
        <f aca="false">E56+F56+G56+H56+I56</f>
        <v>190000</v>
      </c>
      <c r="K56" s="26"/>
      <c r="L56" s="26"/>
      <c r="M56" s="42" t="n">
        <f aca="false">J56+K56+L56</f>
        <v>190000</v>
      </c>
      <c r="N56" s="19" t="n">
        <v>250000</v>
      </c>
      <c r="O56" s="40" t="n">
        <f aca="false">N56-M56</f>
        <v>60000</v>
      </c>
      <c r="P56" s="19"/>
      <c r="Q56" s="19" t="n">
        <f aca="false">P56+O56</f>
        <v>60000</v>
      </c>
    </row>
    <row r="57" customFormat="false" ht="14.25" hidden="false" customHeight="false" outlineLevel="0" collapsed="false">
      <c r="A57" s="20" t="n">
        <v>1004</v>
      </c>
      <c r="B57" s="20" t="n">
        <v>94.59</v>
      </c>
      <c r="C57" s="21" t="s">
        <v>226</v>
      </c>
      <c r="D57" s="21" t="s">
        <v>227</v>
      </c>
      <c r="E57" s="41" t="n">
        <v>75000</v>
      </c>
      <c r="F57" s="23"/>
      <c r="G57" s="23" t="n">
        <v>2500</v>
      </c>
      <c r="H57" s="24" t="n">
        <v>170000</v>
      </c>
      <c r="I57" s="24"/>
      <c r="J57" s="42" t="n">
        <f aca="false">E57+F57+G57+H57+I57</f>
        <v>247500</v>
      </c>
      <c r="K57" s="26"/>
      <c r="L57" s="26"/>
      <c r="M57" s="42" t="n">
        <f aca="false">J57+K57+L57</f>
        <v>247500</v>
      </c>
      <c r="N57" s="19"/>
      <c r="O57" s="40"/>
      <c r="P57" s="19"/>
      <c r="Q57" s="19" t="n">
        <f aca="false">P57+O57</f>
        <v>0</v>
      </c>
    </row>
    <row r="58" customFormat="false" ht="14.25" hidden="false" customHeight="false" outlineLevel="0" collapsed="false">
      <c r="A58" s="20" t="n">
        <v>904</v>
      </c>
      <c r="B58" s="20" t="n">
        <v>94.59</v>
      </c>
      <c r="C58" s="21" t="s">
        <v>22</v>
      </c>
      <c r="D58" s="21" t="s">
        <v>228</v>
      </c>
      <c r="E58" s="41" t="n">
        <v>75000</v>
      </c>
      <c r="F58" s="23" t="n">
        <v>45000</v>
      </c>
      <c r="G58" s="23"/>
      <c r="H58" s="24"/>
      <c r="I58" s="24" t="n">
        <v>70000</v>
      </c>
      <c r="J58" s="42" t="n">
        <f aca="false">E58+F58+G58+H58+I58</f>
        <v>190000</v>
      </c>
      <c r="K58" s="26"/>
      <c r="L58" s="26"/>
      <c r="M58" s="42" t="n">
        <f aca="false">J58+K58+L58</f>
        <v>190000</v>
      </c>
      <c r="N58" s="19" t="n">
        <v>250000</v>
      </c>
      <c r="O58" s="40" t="n">
        <f aca="false">N58-M58</f>
        <v>60000</v>
      </c>
      <c r="P58" s="19"/>
      <c r="Q58" s="19" t="n">
        <f aca="false">P58+O58</f>
        <v>60000</v>
      </c>
    </row>
    <row r="59" customFormat="false" ht="14.25" hidden="false" customHeight="false" outlineLevel="0" collapsed="false">
      <c r="A59" s="20" t="n">
        <v>804</v>
      </c>
      <c r="B59" s="20" t="n">
        <v>94.59</v>
      </c>
      <c r="C59" s="21" t="s">
        <v>30</v>
      </c>
      <c r="D59" s="21" t="s">
        <v>229</v>
      </c>
      <c r="E59" s="41" t="n">
        <v>20000</v>
      </c>
      <c r="F59" s="23"/>
      <c r="G59" s="23"/>
      <c r="H59" s="24"/>
      <c r="I59" s="24"/>
      <c r="J59" s="42" t="n">
        <f aca="false">E59+F59+G59+H59+I59</f>
        <v>20000</v>
      </c>
      <c r="K59" s="26"/>
      <c r="L59" s="26"/>
      <c r="M59" s="42" t="n">
        <f aca="false">J59+K59+L59</f>
        <v>20000</v>
      </c>
      <c r="N59" s="19"/>
      <c r="O59" s="40"/>
      <c r="P59" s="19"/>
      <c r="Q59" s="19" t="n">
        <f aca="false">P59+O59</f>
        <v>0</v>
      </c>
    </row>
    <row r="60" customFormat="false" ht="14.25" hidden="false" customHeight="false" outlineLevel="0" collapsed="false">
      <c r="A60" s="20" t="n">
        <v>704</v>
      </c>
      <c r="B60" s="20" t="n">
        <v>94.59</v>
      </c>
      <c r="C60" s="21" t="s">
        <v>47</v>
      </c>
      <c r="D60" s="21" t="s">
        <v>230</v>
      </c>
      <c r="E60" s="41" t="n">
        <v>75000</v>
      </c>
      <c r="F60" s="23" t="n">
        <v>45000</v>
      </c>
      <c r="G60" s="23" t="n">
        <v>77500</v>
      </c>
      <c r="H60" s="24" t="n">
        <v>50000</v>
      </c>
      <c r="I60" s="24"/>
      <c r="J60" s="42" t="n">
        <f aca="false">E60+F60+G60+H60+I60</f>
        <v>247500</v>
      </c>
      <c r="K60" s="26"/>
      <c r="L60" s="26"/>
      <c r="M60" s="42" t="n">
        <f aca="false">J60+K60+L60</f>
        <v>247500</v>
      </c>
      <c r="N60" s="19"/>
      <c r="O60" s="40"/>
      <c r="P60" s="19"/>
      <c r="Q60" s="19" t="n">
        <f aca="false">P60+O60</f>
        <v>0</v>
      </c>
    </row>
    <row r="61" customFormat="false" ht="14.25" hidden="false" customHeight="false" outlineLevel="0" collapsed="false">
      <c r="A61" s="20" t="n">
        <v>604</v>
      </c>
      <c r="B61" s="20" t="n">
        <v>94.59</v>
      </c>
      <c r="C61" s="21" t="s">
        <v>22</v>
      </c>
      <c r="D61" s="21" t="s">
        <v>231</v>
      </c>
      <c r="E61" s="41" t="n">
        <v>75000</v>
      </c>
      <c r="F61" s="23" t="n">
        <v>45000</v>
      </c>
      <c r="G61" s="23"/>
      <c r="H61" s="24"/>
      <c r="I61" s="24" t="n">
        <v>70000</v>
      </c>
      <c r="J61" s="42" t="n">
        <f aca="false">E61+F61+G61+H61+I61</f>
        <v>190000</v>
      </c>
      <c r="K61" s="26"/>
      <c r="L61" s="26"/>
      <c r="M61" s="42" t="n">
        <f aca="false">J61+K61+L61</f>
        <v>190000</v>
      </c>
      <c r="N61" s="19" t="n">
        <v>250000</v>
      </c>
      <c r="O61" s="40" t="n">
        <f aca="false">N61-M61</f>
        <v>60000</v>
      </c>
      <c r="P61" s="19"/>
      <c r="Q61" s="19" t="n">
        <f aca="false">P61+O61</f>
        <v>60000</v>
      </c>
    </row>
    <row r="62" customFormat="false" ht="14.25" hidden="false" customHeight="false" outlineLevel="0" collapsed="false">
      <c r="A62" s="20" t="n">
        <v>504</v>
      </c>
      <c r="B62" s="20" t="n">
        <v>94.59</v>
      </c>
      <c r="C62" s="21" t="s">
        <v>22</v>
      </c>
      <c r="D62" s="21" t="s">
        <v>232</v>
      </c>
      <c r="E62" s="41" t="n">
        <v>75000</v>
      </c>
      <c r="F62" s="23" t="n">
        <v>45000</v>
      </c>
      <c r="G62" s="23"/>
      <c r="H62" s="24"/>
      <c r="I62" s="24" t="n">
        <v>70000</v>
      </c>
      <c r="J62" s="42" t="n">
        <f aca="false">E62+F62+G62+H62+I62</f>
        <v>190000</v>
      </c>
      <c r="K62" s="26"/>
      <c r="L62" s="26"/>
      <c r="M62" s="42" t="n">
        <f aca="false">J62+K62+L62</f>
        <v>190000</v>
      </c>
      <c r="N62" s="19" t="n">
        <v>250000</v>
      </c>
      <c r="O62" s="40" t="n">
        <f aca="false">N62-M62</f>
        <v>60000</v>
      </c>
      <c r="P62" s="19"/>
      <c r="Q62" s="19" t="n">
        <f aca="false">P62+O62</f>
        <v>60000</v>
      </c>
    </row>
    <row r="63" customFormat="false" ht="14.25" hidden="false" customHeight="false" outlineLevel="0" collapsed="false">
      <c r="A63" s="20" t="n">
        <v>404</v>
      </c>
      <c r="B63" s="20" t="n">
        <v>94.59</v>
      </c>
      <c r="C63" s="21" t="s">
        <v>201</v>
      </c>
      <c r="D63" s="21" t="s">
        <v>233</v>
      </c>
      <c r="E63" s="41" t="n">
        <v>75000</v>
      </c>
      <c r="F63" s="23" t="n">
        <v>45000</v>
      </c>
      <c r="G63" s="23"/>
      <c r="H63" s="24"/>
      <c r="I63" s="24" t="n">
        <v>70000</v>
      </c>
      <c r="J63" s="42" t="n">
        <f aca="false">E63+F63+G63+H63+I63</f>
        <v>190000</v>
      </c>
      <c r="K63" s="26"/>
      <c r="L63" s="26"/>
      <c r="M63" s="42" t="n">
        <f aca="false">J63+K63+L63</f>
        <v>190000</v>
      </c>
      <c r="N63" s="19" t="n">
        <v>250000</v>
      </c>
      <c r="O63" s="40" t="n">
        <f aca="false">N63-M63</f>
        <v>60000</v>
      </c>
      <c r="P63" s="19"/>
      <c r="Q63" s="19" t="n">
        <f aca="false">P63+O63</f>
        <v>60000</v>
      </c>
    </row>
    <row r="64" customFormat="false" ht="14.25" hidden="false" customHeight="false" outlineLevel="0" collapsed="false">
      <c r="A64" s="20" t="n">
        <v>304</v>
      </c>
      <c r="B64" s="20" t="n">
        <v>94.59</v>
      </c>
      <c r="C64" s="21" t="s">
        <v>47</v>
      </c>
      <c r="D64" s="21" t="s">
        <v>234</v>
      </c>
      <c r="E64" s="41" t="n">
        <v>75000</v>
      </c>
      <c r="F64" s="23"/>
      <c r="G64" s="23" t="n">
        <v>22500</v>
      </c>
      <c r="H64" s="24" t="n">
        <v>150000</v>
      </c>
      <c r="I64" s="24"/>
      <c r="J64" s="42" t="n">
        <f aca="false">E64+F64+G64+H64+I64</f>
        <v>247500</v>
      </c>
      <c r="K64" s="26"/>
      <c r="L64" s="26"/>
      <c r="M64" s="42" t="n">
        <f aca="false">J64+K64+L64</f>
        <v>247500</v>
      </c>
      <c r="N64" s="19"/>
      <c r="O64" s="40"/>
      <c r="P64" s="19"/>
      <c r="Q64" s="19" t="n">
        <f aca="false">P64+O64</f>
        <v>0</v>
      </c>
    </row>
    <row r="65" customFormat="false" ht="14.25" hidden="false" customHeight="false" outlineLevel="0" collapsed="false">
      <c r="A65" s="20" t="n">
        <v>204</v>
      </c>
      <c r="B65" s="20" t="n">
        <v>94.59</v>
      </c>
      <c r="C65" s="21" t="s">
        <v>20</v>
      </c>
      <c r="D65" s="21" t="s">
        <v>235</v>
      </c>
      <c r="E65" s="41" t="n">
        <v>75000</v>
      </c>
      <c r="F65" s="23" t="n">
        <v>45000</v>
      </c>
      <c r="G65" s="23"/>
      <c r="H65" s="24"/>
      <c r="I65" s="24"/>
      <c r="J65" s="42" t="n">
        <f aca="false">E65+F65+G65+H65+I65</f>
        <v>120000</v>
      </c>
      <c r="K65" s="26"/>
      <c r="L65" s="26" t="n">
        <v>70000</v>
      </c>
      <c r="M65" s="42" t="n">
        <f aca="false">J65+K65+L65</f>
        <v>190000</v>
      </c>
      <c r="N65" s="19" t="n">
        <v>250000</v>
      </c>
      <c r="O65" s="40" t="n">
        <f aca="false">N65-M65</f>
        <v>60000</v>
      </c>
      <c r="P65" s="19"/>
      <c r="Q65" s="19" t="n">
        <f aca="false">P65+O65</f>
        <v>60000</v>
      </c>
    </row>
    <row r="66" customFormat="false" ht="14.25" hidden="false" customHeight="false" outlineLevel="0" collapsed="false">
      <c r="A66" s="20" t="n">
        <v>104</v>
      </c>
      <c r="B66" s="44" t="n">
        <v>94.59</v>
      </c>
      <c r="C66" s="45" t="s">
        <v>57</v>
      </c>
      <c r="D66" s="45" t="s">
        <v>236</v>
      </c>
      <c r="E66" s="46" t="n">
        <v>75000</v>
      </c>
      <c r="F66" s="47"/>
      <c r="G66" s="47" t="n">
        <v>2500</v>
      </c>
      <c r="H66" s="48"/>
      <c r="I66" s="24"/>
      <c r="J66" s="42" t="n">
        <f aca="false">E66+F66+G66+H66+I66</f>
        <v>77500</v>
      </c>
      <c r="K66" s="26" t="n">
        <v>170000</v>
      </c>
      <c r="L66" s="26"/>
      <c r="M66" s="42" t="n">
        <f aca="false">J66+K66+L66</f>
        <v>247500</v>
      </c>
      <c r="N66" s="19"/>
      <c r="O66" s="40"/>
      <c r="P66" s="19"/>
      <c r="Q66" s="19" t="n">
        <f aca="false">P66+O66</f>
        <v>0</v>
      </c>
    </row>
    <row r="67" customFormat="false" ht="14.25" hidden="false" customHeight="false" outlineLevel="0" collapsed="false">
      <c r="A67" s="20" t="n">
        <v>1605</v>
      </c>
      <c r="B67" s="20" t="n">
        <v>88.11</v>
      </c>
      <c r="C67" s="21" t="s">
        <v>22</v>
      </c>
      <c r="D67" s="21" t="s">
        <v>237</v>
      </c>
      <c r="E67" s="41" t="n">
        <v>20000</v>
      </c>
      <c r="F67" s="23"/>
      <c r="G67" s="23"/>
      <c r="H67" s="24"/>
      <c r="I67" s="24"/>
      <c r="J67" s="42" t="n">
        <f aca="false">E67+F67+G67+H67+I67</f>
        <v>20000</v>
      </c>
      <c r="K67" s="26"/>
      <c r="L67" s="26"/>
      <c r="M67" s="42" t="n">
        <f aca="false">J67+K67+L67</f>
        <v>20000</v>
      </c>
      <c r="N67" s="19"/>
      <c r="O67" s="40"/>
      <c r="P67" s="19" t="n">
        <v>60000</v>
      </c>
      <c r="Q67" s="19" t="n">
        <f aca="false">P67+O67</f>
        <v>60000</v>
      </c>
    </row>
    <row r="68" customFormat="false" ht="14.25" hidden="false" customHeight="false" outlineLevel="0" collapsed="false">
      <c r="A68" s="20" t="n">
        <v>1505</v>
      </c>
      <c r="B68" s="20" t="n">
        <v>88.11</v>
      </c>
      <c r="C68" s="21" t="s">
        <v>32</v>
      </c>
      <c r="D68" s="21" t="s">
        <v>238</v>
      </c>
      <c r="E68" s="41" t="n">
        <v>75000</v>
      </c>
      <c r="F68" s="23"/>
      <c r="G68" s="23" t="n">
        <v>22500</v>
      </c>
      <c r="H68" s="24" t="n">
        <v>150000</v>
      </c>
      <c r="I68" s="24"/>
      <c r="J68" s="42" t="n">
        <f aca="false">E68+F68+G68+H68+I68</f>
        <v>247500</v>
      </c>
      <c r="K68" s="26"/>
      <c r="L68" s="26"/>
      <c r="M68" s="42" t="n">
        <f aca="false">J68+K68+L68</f>
        <v>247500</v>
      </c>
      <c r="N68" s="19"/>
      <c r="O68" s="40"/>
      <c r="P68" s="19"/>
      <c r="Q68" s="19" t="n">
        <f aca="false">P68+O68</f>
        <v>0</v>
      </c>
    </row>
    <row r="69" customFormat="false" ht="14.25" hidden="false" customHeight="false" outlineLevel="0" collapsed="false">
      <c r="A69" s="20" t="n">
        <v>1405</v>
      </c>
      <c r="B69" s="20" t="n">
        <v>88.11</v>
      </c>
      <c r="C69" s="45" t="s">
        <v>201</v>
      </c>
      <c r="D69" s="45" t="s">
        <v>239</v>
      </c>
      <c r="E69" s="41" t="n">
        <v>75000</v>
      </c>
      <c r="F69" s="23" t="n">
        <v>45000</v>
      </c>
      <c r="G69" s="23"/>
      <c r="H69" s="24"/>
      <c r="I69" s="24" t="n">
        <v>70000</v>
      </c>
      <c r="J69" s="42" t="n">
        <f aca="false">E69+F69+G69+H69+I69</f>
        <v>190000</v>
      </c>
      <c r="K69" s="26"/>
      <c r="L69" s="26"/>
      <c r="M69" s="42" t="n">
        <f aca="false">J69+K69+L69</f>
        <v>190000</v>
      </c>
      <c r="N69" s="19" t="n">
        <v>250000</v>
      </c>
      <c r="O69" s="40" t="n">
        <f aca="false">N69-M69</f>
        <v>60000</v>
      </c>
      <c r="P69" s="19"/>
      <c r="Q69" s="19" t="n">
        <f aca="false">P69+O69</f>
        <v>60000</v>
      </c>
    </row>
    <row r="70" customFormat="false" ht="14.25" hidden="false" customHeight="false" outlineLevel="0" collapsed="false">
      <c r="A70" s="20" t="n">
        <v>1305</v>
      </c>
      <c r="B70" s="20" t="n">
        <v>88.11</v>
      </c>
      <c r="C70" s="21" t="s">
        <v>24</v>
      </c>
      <c r="D70" s="21" t="s">
        <v>240</v>
      </c>
      <c r="E70" s="41" t="n">
        <v>75000</v>
      </c>
      <c r="F70" s="23"/>
      <c r="G70" s="23" t="n">
        <v>45000</v>
      </c>
      <c r="H70" s="24"/>
      <c r="I70" s="24" t="n">
        <v>70000</v>
      </c>
      <c r="J70" s="42" t="n">
        <f aca="false">E70+F70+G70+H70+I70</f>
        <v>190000</v>
      </c>
      <c r="K70" s="26"/>
      <c r="L70" s="26"/>
      <c r="M70" s="42" t="n">
        <f aca="false">J70+K70+L70</f>
        <v>190000</v>
      </c>
      <c r="N70" s="19" t="n">
        <v>250000</v>
      </c>
      <c r="O70" s="40" t="n">
        <f aca="false">N70-M70</f>
        <v>60000</v>
      </c>
      <c r="P70" s="19"/>
      <c r="Q70" s="19" t="n">
        <f aca="false">P70+O70</f>
        <v>60000</v>
      </c>
    </row>
    <row r="71" customFormat="false" ht="14.25" hidden="false" customHeight="false" outlineLevel="0" collapsed="false">
      <c r="A71" s="20" t="n">
        <v>1205</v>
      </c>
      <c r="B71" s="20" t="n">
        <v>88.11</v>
      </c>
      <c r="C71" s="21" t="s">
        <v>241</v>
      </c>
      <c r="D71" s="21" t="s">
        <v>242</v>
      </c>
      <c r="E71" s="41" t="n">
        <v>75000</v>
      </c>
      <c r="F71" s="23"/>
      <c r="G71" s="23" t="n">
        <v>52500</v>
      </c>
      <c r="H71" s="24" t="n">
        <v>120000</v>
      </c>
      <c r="I71" s="24"/>
      <c r="J71" s="42" t="n">
        <f aca="false">E71+F71+G71+H71+I71</f>
        <v>247500</v>
      </c>
      <c r="K71" s="26"/>
      <c r="L71" s="26"/>
      <c r="M71" s="42" t="n">
        <f aca="false">J71+K71+L71</f>
        <v>247500</v>
      </c>
      <c r="N71" s="19"/>
      <c r="O71" s="40"/>
      <c r="P71" s="19"/>
      <c r="Q71" s="19" t="n">
        <f aca="false">P71+O71</f>
        <v>0</v>
      </c>
    </row>
    <row r="72" customFormat="false" ht="14.25" hidden="false" customHeight="false" outlineLevel="0" collapsed="false">
      <c r="A72" s="20" t="n">
        <v>1105</v>
      </c>
      <c r="B72" s="20" t="n">
        <v>88.11</v>
      </c>
      <c r="C72" s="21" t="s">
        <v>20</v>
      </c>
      <c r="D72" s="21" t="s">
        <v>243</v>
      </c>
      <c r="E72" s="41" t="n">
        <v>75000</v>
      </c>
      <c r="F72" s="23"/>
      <c r="G72" s="23"/>
      <c r="H72" s="24"/>
      <c r="I72" s="24" t="n">
        <v>115000</v>
      </c>
      <c r="J72" s="42" t="n">
        <f aca="false">E72+F72+G72+H72+I72</f>
        <v>190000</v>
      </c>
      <c r="K72" s="26"/>
      <c r="L72" s="26"/>
      <c r="M72" s="42" t="n">
        <f aca="false">J72+K72+L72</f>
        <v>190000</v>
      </c>
      <c r="N72" s="19" t="n">
        <v>250000</v>
      </c>
      <c r="O72" s="40" t="n">
        <f aca="false">N72-M72</f>
        <v>60000</v>
      </c>
      <c r="P72" s="19"/>
      <c r="Q72" s="19" t="n">
        <f aca="false">P72+O72</f>
        <v>60000</v>
      </c>
    </row>
    <row r="73" customFormat="false" ht="14.25" hidden="false" customHeight="false" outlineLevel="0" collapsed="false">
      <c r="A73" s="20" t="n">
        <v>1005</v>
      </c>
      <c r="B73" s="20" t="n">
        <v>88.11</v>
      </c>
      <c r="C73" s="21" t="s">
        <v>175</v>
      </c>
      <c r="D73" s="21" t="s">
        <v>244</v>
      </c>
      <c r="E73" s="41" t="n">
        <v>75000</v>
      </c>
      <c r="F73" s="23"/>
      <c r="G73" s="23"/>
      <c r="H73" s="24"/>
      <c r="I73" s="24"/>
      <c r="J73" s="42" t="n">
        <f aca="false">E73+F73+G73+H73+I73</f>
        <v>75000</v>
      </c>
      <c r="K73" s="26" t="n">
        <v>150000</v>
      </c>
      <c r="L73" s="26"/>
      <c r="M73" s="42" t="n">
        <f aca="false">J73+K73+L73</f>
        <v>225000</v>
      </c>
      <c r="N73" s="19" t="n">
        <v>250000</v>
      </c>
      <c r="O73" s="40" t="n">
        <f aca="false">N73-M73</f>
        <v>25000</v>
      </c>
      <c r="P73" s="19"/>
      <c r="Q73" s="19" t="n">
        <f aca="false">P73+O73</f>
        <v>25000</v>
      </c>
    </row>
    <row r="74" customFormat="false" ht="14.25" hidden="false" customHeight="false" outlineLevel="0" collapsed="false">
      <c r="A74" s="20" t="n">
        <v>905</v>
      </c>
      <c r="B74" s="20" t="n">
        <v>88.11</v>
      </c>
      <c r="C74" s="21" t="s">
        <v>79</v>
      </c>
      <c r="D74" s="21" t="s">
        <v>245</v>
      </c>
      <c r="E74" s="41" t="n">
        <v>75000</v>
      </c>
      <c r="F74" s="23"/>
      <c r="G74" s="23" t="n">
        <v>2500</v>
      </c>
      <c r="H74" s="24" t="n">
        <v>170000</v>
      </c>
      <c r="I74" s="24"/>
      <c r="J74" s="42" t="n">
        <f aca="false">E74+F74+G74+H74+I74</f>
        <v>247500</v>
      </c>
      <c r="K74" s="26"/>
      <c r="L74" s="26"/>
      <c r="M74" s="42" t="n">
        <f aca="false">J74+K74+L74</f>
        <v>247500</v>
      </c>
      <c r="N74" s="19"/>
      <c r="O74" s="40"/>
      <c r="P74" s="19"/>
      <c r="Q74" s="19" t="n">
        <f aca="false">P74+O74</f>
        <v>0</v>
      </c>
    </row>
    <row r="75" customFormat="false" ht="14.25" hidden="false" customHeight="false" outlineLevel="0" collapsed="false">
      <c r="A75" s="20" t="n">
        <v>805</v>
      </c>
      <c r="B75" s="20" t="n">
        <v>88.11</v>
      </c>
      <c r="C75" s="21" t="s">
        <v>28</v>
      </c>
      <c r="D75" s="21" t="s">
        <v>246</v>
      </c>
      <c r="E75" s="41" t="n">
        <v>75000</v>
      </c>
      <c r="F75" s="23" t="n">
        <v>45000</v>
      </c>
      <c r="G75" s="23"/>
      <c r="H75" s="24"/>
      <c r="I75" s="24"/>
      <c r="J75" s="42" t="n">
        <f aca="false">E75+F75+G75+H75+I75</f>
        <v>120000</v>
      </c>
      <c r="K75" s="26" t="n">
        <v>77000</v>
      </c>
      <c r="L75" s="26"/>
      <c r="M75" s="42" t="n">
        <f aca="false">J75+K75+L75</f>
        <v>197000</v>
      </c>
      <c r="N75" s="19" t="n">
        <v>250000</v>
      </c>
      <c r="O75" s="40" t="n">
        <f aca="false">N75-M75</f>
        <v>53000</v>
      </c>
      <c r="P75" s="19"/>
      <c r="Q75" s="19" t="n">
        <f aca="false">P75+O75</f>
        <v>53000</v>
      </c>
    </row>
    <row r="76" customFormat="false" ht="14.25" hidden="false" customHeight="false" outlineLevel="0" collapsed="false">
      <c r="A76" s="20" t="n">
        <v>705</v>
      </c>
      <c r="B76" s="20" t="n">
        <v>88.11</v>
      </c>
      <c r="C76" s="21" t="s">
        <v>22</v>
      </c>
      <c r="D76" s="21" t="s">
        <v>247</v>
      </c>
      <c r="E76" s="41" t="n">
        <v>20000</v>
      </c>
      <c r="F76" s="23" t="n">
        <v>45000</v>
      </c>
      <c r="G76" s="23"/>
      <c r="H76" s="24"/>
      <c r="I76" s="24" t="n">
        <v>70000</v>
      </c>
      <c r="J76" s="42" t="n">
        <f aca="false">E76+F76+G76+H76+I76</f>
        <v>135000</v>
      </c>
      <c r="K76" s="26"/>
      <c r="L76" s="26"/>
      <c r="M76" s="42" t="n">
        <f aca="false">J76+K76+L76</f>
        <v>135000</v>
      </c>
      <c r="N76" s="19"/>
      <c r="O76" s="40"/>
      <c r="P76" s="19"/>
      <c r="Q76" s="19" t="n">
        <f aca="false">P76+O76</f>
        <v>0</v>
      </c>
    </row>
    <row r="77" customFormat="false" ht="14.25" hidden="false" customHeight="false" outlineLevel="0" collapsed="false">
      <c r="A77" s="20" t="n">
        <v>605</v>
      </c>
      <c r="B77" s="20" t="n">
        <v>88.11</v>
      </c>
      <c r="C77" s="21" t="s">
        <v>20</v>
      </c>
      <c r="D77" s="21" t="s">
        <v>248</v>
      </c>
      <c r="E77" s="41" t="n">
        <v>75000</v>
      </c>
      <c r="F77" s="23"/>
      <c r="G77" s="23" t="n">
        <v>45000</v>
      </c>
      <c r="H77" s="24"/>
      <c r="I77" s="24" t="n">
        <v>70000</v>
      </c>
      <c r="J77" s="42" t="n">
        <f aca="false">E77+F77+G77+H77+I77</f>
        <v>190000</v>
      </c>
      <c r="K77" s="26"/>
      <c r="L77" s="26"/>
      <c r="M77" s="42" t="n">
        <f aca="false">J77+K77+L77</f>
        <v>190000</v>
      </c>
      <c r="N77" s="19" t="n">
        <v>250000</v>
      </c>
      <c r="O77" s="40" t="n">
        <f aca="false">N77-M77</f>
        <v>60000</v>
      </c>
      <c r="P77" s="19"/>
      <c r="Q77" s="19" t="n">
        <f aca="false">P77+O77</f>
        <v>60000</v>
      </c>
    </row>
    <row r="78" customFormat="false" ht="14.25" hidden="false" customHeight="false" outlineLevel="0" collapsed="false">
      <c r="A78" s="20" t="n">
        <v>505</v>
      </c>
      <c r="B78" s="20" t="n">
        <v>88.11</v>
      </c>
      <c r="C78" s="21" t="s">
        <v>22</v>
      </c>
      <c r="D78" s="21" t="s">
        <v>249</v>
      </c>
      <c r="E78" s="41" t="n">
        <v>20000</v>
      </c>
      <c r="F78" s="23" t="n">
        <v>5000</v>
      </c>
      <c r="G78" s="23"/>
      <c r="H78" s="24"/>
      <c r="I78" s="24" t="n">
        <v>10000</v>
      </c>
      <c r="J78" s="42" t="n">
        <f aca="false">E78+F78+G78+H78+I78</f>
        <v>35000</v>
      </c>
      <c r="K78" s="26" t="n">
        <v>5000</v>
      </c>
      <c r="L78" s="26"/>
      <c r="M78" s="42" t="n">
        <f aca="false">J78+K78+L78</f>
        <v>40000</v>
      </c>
      <c r="N78" s="19"/>
      <c r="O78" s="40" t="n">
        <v>10000</v>
      </c>
      <c r="P78" s="19"/>
      <c r="Q78" s="19" t="n">
        <f aca="false">P78+O78</f>
        <v>10000</v>
      </c>
    </row>
    <row r="79" customFormat="false" ht="14.25" hidden="false" customHeight="false" outlineLevel="0" collapsed="false">
      <c r="A79" s="20" t="n">
        <v>405</v>
      </c>
      <c r="B79" s="20" t="n">
        <v>88.11</v>
      </c>
      <c r="C79" s="21" t="s">
        <v>44</v>
      </c>
      <c r="D79" s="21" t="s">
        <v>250</v>
      </c>
      <c r="E79" s="41" t="n">
        <v>75000</v>
      </c>
      <c r="F79" s="23" t="n">
        <v>45000</v>
      </c>
      <c r="G79" s="23"/>
      <c r="H79" s="24"/>
      <c r="I79" s="24" t="n">
        <v>70000</v>
      </c>
      <c r="J79" s="42" t="n">
        <f aca="false">E79+F79+G79+H79+I79</f>
        <v>190000</v>
      </c>
      <c r="K79" s="26"/>
      <c r="L79" s="26"/>
      <c r="M79" s="42" t="n">
        <f aca="false">J79+K79+L79</f>
        <v>190000</v>
      </c>
      <c r="N79" s="19" t="n">
        <v>250000</v>
      </c>
      <c r="O79" s="40" t="n">
        <f aca="false">N79-M79</f>
        <v>60000</v>
      </c>
      <c r="P79" s="19"/>
      <c r="Q79" s="19" t="n">
        <f aca="false">P79+O79</f>
        <v>60000</v>
      </c>
    </row>
    <row r="80" customFormat="false" ht="14.25" hidden="false" customHeight="false" outlineLevel="0" collapsed="false">
      <c r="A80" s="20" t="n">
        <v>305</v>
      </c>
      <c r="B80" s="20" t="n">
        <v>88.11</v>
      </c>
      <c r="C80" s="21" t="s">
        <v>32</v>
      </c>
      <c r="D80" s="21" t="s">
        <v>251</v>
      </c>
      <c r="E80" s="41" t="n">
        <v>75000</v>
      </c>
      <c r="F80" s="23" t="n">
        <v>45000</v>
      </c>
      <c r="G80" s="23"/>
      <c r="H80" s="24"/>
      <c r="I80" s="24" t="n">
        <v>70000</v>
      </c>
      <c r="J80" s="42" t="n">
        <f aca="false">E80+F80+G80+H80+I80</f>
        <v>190000</v>
      </c>
      <c r="K80" s="26"/>
      <c r="L80" s="26"/>
      <c r="M80" s="42" t="n">
        <f aca="false">J80+K80+L80</f>
        <v>190000</v>
      </c>
      <c r="N80" s="19" t="n">
        <v>250000</v>
      </c>
      <c r="O80" s="40" t="n">
        <f aca="false">N80-M80</f>
        <v>60000</v>
      </c>
      <c r="P80" s="19"/>
      <c r="Q80" s="19" t="n">
        <f aca="false">P80+O80</f>
        <v>60000</v>
      </c>
    </row>
    <row r="81" customFormat="false" ht="14.25" hidden="false" customHeight="false" outlineLevel="0" collapsed="false">
      <c r="A81" s="20" t="n">
        <v>205</v>
      </c>
      <c r="B81" s="20" t="n">
        <v>88.11</v>
      </c>
      <c r="C81" s="21" t="s">
        <v>24</v>
      </c>
      <c r="D81" s="21" t="s">
        <v>252</v>
      </c>
      <c r="E81" s="41" t="n">
        <v>20000</v>
      </c>
      <c r="F81" s="23" t="n">
        <v>100000</v>
      </c>
      <c r="G81" s="23"/>
      <c r="H81" s="24"/>
      <c r="I81" s="24" t="n">
        <v>70000</v>
      </c>
      <c r="J81" s="42" t="n">
        <f aca="false">E81+F81+G81+H81+I81</f>
        <v>190000</v>
      </c>
      <c r="K81" s="26"/>
      <c r="L81" s="26"/>
      <c r="M81" s="42" t="n">
        <f aca="false">J81+K81+L81</f>
        <v>190000</v>
      </c>
      <c r="N81" s="19" t="n">
        <v>250000</v>
      </c>
      <c r="O81" s="40" t="n">
        <f aca="false">N81-M81</f>
        <v>60000</v>
      </c>
      <c r="P81" s="19"/>
      <c r="Q81" s="19" t="n">
        <f aca="false">P81+O81</f>
        <v>60000</v>
      </c>
    </row>
    <row r="82" customFormat="false" ht="14.25" hidden="false" customHeight="false" outlineLevel="0" collapsed="false">
      <c r="A82" s="20" t="n">
        <v>105</v>
      </c>
      <c r="B82" s="20" t="n">
        <v>88.11</v>
      </c>
      <c r="C82" s="21" t="s">
        <v>36</v>
      </c>
      <c r="D82" s="21" t="s">
        <v>253</v>
      </c>
      <c r="E82" s="41" t="n">
        <v>20000</v>
      </c>
      <c r="F82" s="23" t="n">
        <v>100000</v>
      </c>
      <c r="G82" s="23"/>
      <c r="H82" s="24"/>
      <c r="I82" s="24" t="n">
        <v>70000</v>
      </c>
      <c r="J82" s="42" t="n">
        <f aca="false">E82+F82+G82+H82+I82</f>
        <v>190000</v>
      </c>
      <c r="K82" s="26"/>
      <c r="L82" s="26"/>
      <c r="M82" s="42" t="n">
        <f aca="false">J82+K82+L82</f>
        <v>190000</v>
      </c>
      <c r="N82" s="19" t="n">
        <v>250000</v>
      </c>
      <c r="O82" s="40" t="n">
        <f aca="false">N82-M82</f>
        <v>60000</v>
      </c>
      <c r="P82" s="19"/>
      <c r="Q82" s="19" t="n">
        <f aca="false">P82+O82</f>
        <v>60000</v>
      </c>
    </row>
    <row r="83" customFormat="false" ht="14.25" hidden="false" customHeight="false" outlineLevel="0" collapsed="false">
      <c r="A83" s="20" t="n">
        <v>1606</v>
      </c>
      <c r="B83" s="20" t="n">
        <v>94.59</v>
      </c>
      <c r="C83" s="21" t="s">
        <v>47</v>
      </c>
      <c r="D83" s="21" t="s">
        <v>254</v>
      </c>
      <c r="E83" s="41" t="n">
        <v>75000</v>
      </c>
      <c r="F83" s="23" t="n">
        <v>45000</v>
      </c>
      <c r="G83" s="23"/>
      <c r="H83" s="24"/>
      <c r="I83" s="24" t="n">
        <v>70000</v>
      </c>
      <c r="J83" s="42" t="n">
        <f aca="false">E83+F83+G83+H83+I83</f>
        <v>190000</v>
      </c>
      <c r="K83" s="26"/>
      <c r="L83" s="26"/>
      <c r="M83" s="42" t="n">
        <f aca="false">J83+K83+L83</f>
        <v>190000</v>
      </c>
      <c r="N83" s="19" t="n">
        <v>250000</v>
      </c>
      <c r="O83" s="40" t="n">
        <f aca="false">N83-M83</f>
        <v>60000</v>
      </c>
      <c r="P83" s="19" t="n">
        <v>60000</v>
      </c>
      <c r="Q83" s="19" t="n">
        <f aca="false">P83+O83</f>
        <v>120000</v>
      </c>
    </row>
    <row r="84" customFormat="false" ht="14.25" hidden="false" customHeight="false" outlineLevel="0" collapsed="false">
      <c r="A84" s="20" t="n">
        <v>1506</v>
      </c>
      <c r="B84" s="20" t="n">
        <v>94.59</v>
      </c>
      <c r="C84" s="21" t="s">
        <v>47</v>
      </c>
      <c r="D84" s="21" t="s">
        <v>255</v>
      </c>
      <c r="E84" s="41" t="n">
        <v>20000</v>
      </c>
      <c r="F84" s="23"/>
      <c r="G84" s="23" t="n">
        <v>10000</v>
      </c>
      <c r="H84" s="24"/>
      <c r="I84" s="24" t="n">
        <v>20000</v>
      </c>
      <c r="J84" s="42" t="n">
        <f aca="false">E84+F84+G84+H84+I84</f>
        <v>50000</v>
      </c>
      <c r="K84" s="26"/>
      <c r="L84" s="26"/>
      <c r="M84" s="42" t="n">
        <f aca="false">J84+K84+L84</f>
        <v>50000</v>
      </c>
      <c r="N84" s="19"/>
      <c r="O84" s="40" t="n">
        <v>20000</v>
      </c>
      <c r="P84" s="19"/>
      <c r="Q84" s="19" t="n">
        <f aca="false">P84+O84</f>
        <v>20000</v>
      </c>
    </row>
    <row r="85" customFormat="false" ht="14.25" hidden="false" customHeight="false" outlineLevel="0" collapsed="false">
      <c r="A85" s="20" t="n">
        <v>1406</v>
      </c>
      <c r="B85" s="20" t="n">
        <v>94.59</v>
      </c>
      <c r="C85" s="21" t="s">
        <v>36</v>
      </c>
      <c r="D85" s="21" t="s">
        <v>256</v>
      </c>
      <c r="E85" s="41" t="n">
        <v>75000</v>
      </c>
      <c r="F85" s="23" t="n">
        <v>45000</v>
      </c>
      <c r="G85" s="23"/>
      <c r="H85" s="24"/>
      <c r="I85" s="24" t="n">
        <v>70000</v>
      </c>
      <c r="J85" s="42" t="n">
        <f aca="false">E85+F85+G85+H85+I85</f>
        <v>190000</v>
      </c>
      <c r="K85" s="26"/>
      <c r="L85" s="26"/>
      <c r="M85" s="42" t="n">
        <f aca="false">J85+K85+L85</f>
        <v>190000</v>
      </c>
      <c r="N85" s="19" t="n">
        <v>250000</v>
      </c>
      <c r="O85" s="40" t="n">
        <f aca="false">N85-M85</f>
        <v>60000</v>
      </c>
      <c r="P85" s="19"/>
      <c r="Q85" s="19" t="n">
        <f aca="false">P85+O85</f>
        <v>60000</v>
      </c>
    </row>
    <row r="86" customFormat="false" ht="14.25" hidden="false" customHeight="false" outlineLevel="0" collapsed="false">
      <c r="A86" s="20" t="n">
        <v>1306</v>
      </c>
      <c r="B86" s="20" t="n">
        <v>94.59</v>
      </c>
      <c r="C86" s="21" t="s">
        <v>20</v>
      </c>
      <c r="D86" s="21" t="s">
        <v>257</v>
      </c>
      <c r="E86" s="41" t="n">
        <v>75000</v>
      </c>
      <c r="F86" s="23" t="n">
        <v>45000</v>
      </c>
      <c r="G86" s="23"/>
      <c r="H86" s="24"/>
      <c r="I86" s="24" t="n">
        <v>70000</v>
      </c>
      <c r="J86" s="42" t="n">
        <f aca="false">E86+F86+G86+H86+I86</f>
        <v>190000</v>
      </c>
      <c r="K86" s="26"/>
      <c r="L86" s="26"/>
      <c r="M86" s="42" t="n">
        <f aca="false">J86+K86+L86</f>
        <v>190000</v>
      </c>
      <c r="N86" s="19" t="n">
        <v>250000</v>
      </c>
      <c r="O86" s="40" t="n">
        <f aca="false">N86-M86</f>
        <v>60000</v>
      </c>
      <c r="P86" s="19"/>
      <c r="Q86" s="19" t="n">
        <f aca="false">P86+O86</f>
        <v>60000</v>
      </c>
    </row>
    <row r="87" customFormat="false" ht="14.25" hidden="false" customHeight="false" outlineLevel="0" collapsed="false">
      <c r="A87" s="20" t="n">
        <v>1206</v>
      </c>
      <c r="B87" s="20" t="n">
        <v>94.59</v>
      </c>
      <c r="C87" s="21" t="s">
        <v>79</v>
      </c>
      <c r="D87" s="21" t="s">
        <v>258</v>
      </c>
      <c r="E87" s="41" t="n">
        <v>20000</v>
      </c>
      <c r="F87" s="23"/>
      <c r="G87" s="23"/>
      <c r="H87" s="24"/>
      <c r="I87" s="24"/>
      <c r="J87" s="42" t="n">
        <f aca="false">E87+F87+G87+H87+I87</f>
        <v>20000</v>
      </c>
      <c r="K87" s="26" t="n">
        <v>5000</v>
      </c>
      <c r="L87" s="26"/>
      <c r="M87" s="42" t="n">
        <f aca="false">J87+K87+L87</f>
        <v>25000</v>
      </c>
      <c r="N87" s="19"/>
      <c r="O87" s="40" t="n">
        <v>10000</v>
      </c>
      <c r="P87" s="19"/>
      <c r="Q87" s="19" t="n">
        <f aca="false">P87+O87</f>
        <v>10000</v>
      </c>
    </row>
    <row r="88" customFormat="false" ht="14.25" hidden="false" customHeight="false" outlineLevel="0" collapsed="false">
      <c r="A88" s="20" t="n">
        <v>1106</v>
      </c>
      <c r="B88" s="20" t="n">
        <v>94.59</v>
      </c>
      <c r="C88" s="21" t="s">
        <v>47</v>
      </c>
      <c r="D88" s="21" t="s">
        <v>259</v>
      </c>
      <c r="E88" s="41" t="n">
        <v>20000</v>
      </c>
      <c r="F88" s="23" t="n">
        <v>10000</v>
      </c>
      <c r="G88" s="23"/>
      <c r="H88" s="24"/>
      <c r="I88" s="24" t="n">
        <v>20000</v>
      </c>
      <c r="J88" s="42" t="n">
        <f aca="false">E88+F88+G88+H88+I88</f>
        <v>50000</v>
      </c>
      <c r="K88" s="26"/>
      <c r="L88" s="26"/>
      <c r="M88" s="42" t="n">
        <f aca="false">J88+K88+L88</f>
        <v>50000</v>
      </c>
      <c r="N88" s="19"/>
      <c r="O88" s="40" t="n">
        <v>20000</v>
      </c>
      <c r="P88" s="19"/>
      <c r="Q88" s="19" t="n">
        <f aca="false">P88+O88</f>
        <v>20000</v>
      </c>
    </row>
    <row r="89" customFormat="false" ht="14.25" hidden="false" customHeight="false" outlineLevel="0" collapsed="false">
      <c r="A89" s="20" t="n">
        <v>1006</v>
      </c>
      <c r="B89" s="20" t="n">
        <v>94.59</v>
      </c>
      <c r="C89" s="21" t="s">
        <v>47</v>
      </c>
      <c r="D89" s="21" t="s">
        <v>260</v>
      </c>
      <c r="E89" s="41" t="n">
        <v>75000</v>
      </c>
      <c r="F89" s="23"/>
      <c r="G89" s="23" t="n">
        <v>22500</v>
      </c>
      <c r="H89" s="24" t="n">
        <v>150000</v>
      </c>
      <c r="I89" s="24"/>
      <c r="J89" s="42" t="n">
        <f aca="false">E89+F89+G89+H89+I89</f>
        <v>247500</v>
      </c>
      <c r="K89" s="26"/>
      <c r="L89" s="26"/>
      <c r="M89" s="42" t="n">
        <f aca="false">J89+K89+L89</f>
        <v>247500</v>
      </c>
      <c r="N89" s="19"/>
      <c r="O89" s="40"/>
      <c r="P89" s="19"/>
      <c r="Q89" s="19" t="n">
        <f aca="false">P89+O89</f>
        <v>0</v>
      </c>
    </row>
    <row r="90" customFormat="false" ht="14.25" hidden="false" customHeight="false" outlineLevel="0" collapsed="false">
      <c r="A90" s="20" t="n">
        <v>906</v>
      </c>
      <c r="B90" s="20" t="n">
        <v>94.59</v>
      </c>
      <c r="C90" s="21" t="s">
        <v>20</v>
      </c>
      <c r="D90" s="21" t="s">
        <v>261</v>
      </c>
      <c r="E90" s="41" t="n">
        <v>75000</v>
      </c>
      <c r="F90" s="23" t="n">
        <v>45000</v>
      </c>
      <c r="G90" s="23"/>
      <c r="H90" s="24"/>
      <c r="I90" s="24" t="n">
        <v>70000</v>
      </c>
      <c r="J90" s="42" t="n">
        <f aca="false">E90+F90+G90+H90+I90</f>
        <v>190000</v>
      </c>
      <c r="K90" s="26"/>
      <c r="L90" s="26"/>
      <c r="M90" s="42" t="n">
        <f aca="false">J90+K90+L90</f>
        <v>190000</v>
      </c>
      <c r="N90" s="19" t="n">
        <v>250000</v>
      </c>
      <c r="O90" s="40" t="n">
        <f aca="false">N90-M90</f>
        <v>60000</v>
      </c>
      <c r="P90" s="19"/>
      <c r="Q90" s="19" t="n">
        <f aca="false">P90+O90</f>
        <v>60000</v>
      </c>
    </row>
    <row r="91" customFormat="false" ht="14.25" hidden="false" customHeight="false" outlineLevel="0" collapsed="false">
      <c r="A91" s="20" t="n">
        <v>806</v>
      </c>
      <c r="B91" s="20" t="n">
        <v>94.59</v>
      </c>
      <c r="C91" s="21" t="s">
        <v>32</v>
      </c>
      <c r="D91" s="21" t="s">
        <v>262</v>
      </c>
      <c r="E91" s="41" t="n">
        <v>75000</v>
      </c>
      <c r="F91" s="23"/>
      <c r="G91" s="23" t="n">
        <v>22500</v>
      </c>
      <c r="H91" s="24" t="n">
        <v>150000</v>
      </c>
      <c r="I91" s="24"/>
      <c r="J91" s="42" t="n">
        <f aca="false">E91+F91+G91+H91+I91</f>
        <v>247500</v>
      </c>
      <c r="K91" s="26"/>
      <c r="L91" s="26"/>
      <c r="M91" s="42" t="n">
        <f aca="false">J91+K91+L91</f>
        <v>247500</v>
      </c>
      <c r="N91" s="19"/>
      <c r="O91" s="40"/>
      <c r="P91" s="19"/>
      <c r="Q91" s="19" t="n">
        <f aca="false">P91+O91</f>
        <v>0</v>
      </c>
    </row>
    <row r="92" customFormat="false" ht="14.25" hidden="false" customHeight="false" outlineLevel="0" collapsed="false">
      <c r="A92" s="20" t="n">
        <v>706</v>
      </c>
      <c r="B92" s="20" t="n">
        <v>94.59</v>
      </c>
      <c r="C92" s="21" t="s">
        <v>20</v>
      </c>
      <c r="D92" s="21" t="s">
        <v>263</v>
      </c>
      <c r="E92" s="41" t="n">
        <v>75000</v>
      </c>
      <c r="F92" s="23"/>
      <c r="G92" s="23" t="n">
        <v>72500</v>
      </c>
      <c r="H92" s="24" t="n">
        <v>100000</v>
      </c>
      <c r="I92" s="24"/>
      <c r="J92" s="42" t="n">
        <f aca="false">E92+F92+G92+H92+I92</f>
        <v>247500</v>
      </c>
      <c r="K92" s="26"/>
      <c r="L92" s="26"/>
      <c r="M92" s="42" t="n">
        <f aca="false">J92+K92+L92</f>
        <v>247500</v>
      </c>
      <c r="N92" s="19"/>
      <c r="O92" s="40"/>
      <c r="P92" s="19"/>
      <c r="Q92" s="19" t="n">
        <f aca="false">P92+O92</f>
        <v>0</v>
      </c>
    </row>
    <row r="93" customFormat="false" ht="14.25" hidden="false" customHeight="false" outlineLevel="0" collapsed="false">
      <c r="A93" s="20" t="n">
        <v>606</v>
      </c>
      <c r="B93" s="20" t="n">
        <v>94.59</v>
      </c>
      <c r="C93" s="21" t="s">
        <v>22</v>
      </c>
      <c r="D93" s="21" t="s">
        <v>264</v>
      </c>
      <c r="E93" s="41" t="n">
        <v>75000</v>
      </c>
      <c r="F93" s="23" t="n">
        <v>45000</v>
      </c>
      <c r="G93" s="23"/>
      <c r="H93" s="24"/>
      <c r="I93" s="24" t="n">
        <v>70000</v>
      </c>
      <c r="J93" s="42" t="n">
        <f aca="false">E93+F93+G93+H93+I93</f>
        <v>190000</v>
      </c>
      <c r="K93" s="26"/>
      <c r="L93" s="26"/>
      <c r="M93" s="42" t="n">
        <f aca="false">J93+K93+L93</f>
        <v>190000</v>
      </c>
      <c r="N93" s="19" t="n">
        <v>250000</v>
      </c>
      <c r="O93" s="40" t="n">
        <f aca="false">N93-M93</f>
        <v>60000</v>
      </c>
      <c r="P93" s="19"/>
      <c r="Q93" s="19" t="n">
        <f aca="false">P93+O93</f>
        <v>60000</v>
      </c>
    </row>
    <row r="94" customFormat="false" ht="14.25" hidden="false" customHeight="false" outlineLevel="0" collapsed="false">
      <c r="A94" s="20" t="n">
        <v>506</v>
      </c>
      <c r="B94" s="20" t="n">
        <v>94.59</v>
      </c>
      <c r="C94" s="21" t="s">
        <v>20</v>
      </c>
      <c r="D94" s="21" t="s">
        <v>265</v>
      </c>
      <c r="E94" s="41" t="n">
        <v>75000</v>
      </c>
      <c r="F94" s="23"/>
      <c r="G94" s="23"/>
      <c r="H94" s="24"/>
      <c r="I94" s="24"/>
      <c r="J94" s="42" t="n">
        <f aca="false">E94+F94+G94+H94+I94</f>
        <v>75000</v>
      </c>
      <c r="K94" s="26" t="n">
        <v>172500</v>
      </c>
      <c r="L94" s="26"/>
      <c r="M94" s="42" t="n">
        <f aca="false">J94+K94+L94</f>
        <v>247500</v>
      </c>
      <c r="N94" s="19"/>
      <c r="O94" s="40"/>
      <c r="P94" s="19"/>
      <c r="Q94" s="19" t="n">
        <f aca="false">P94+O94</f>
        <v>0</v>
      </c>
    </row>
    <row r="95" customFormat="false" ht="14.25" hidden="false" customHeight="false" outlineLevel="0" collapsed="false">
      <c r="A95" s="20" t="n">
        <v>406</v>
      </c>
      <c r="B95" s="20" t="n">
        <v>94.59</v>
      </c>
      <c r="C95" s="21" t="s">
        <v>241</v>
      </c>
      <c r="D95" s="21" t="s">
        <v>266</v>
      </c>
      <c r="E95" s="41" t="n">
        <v>75000</v>
      </c>
      <c r="F95" s="23" t="n">
        <v>45000</v>
      </c>
      <c r="G95" s="23"/>
      <c r="H95" s="24"/>
      <c r="I95" s="24" t="n">
        <v>70000</v>
      </c>
      <c r="J95" s="42" t="n">
        <f aca="false">E95+F95+G95+H95+I95</f>
        <v>190000</v>
      </c>
      <c r="K95" s="26"/>
      <c r="L95" s="26"/>
      <c r="M95" s="42" t="n">
        <f aca="false">J95+K95+L95</f>
        <v>190000</v>
      </c>
      <c r="N95" s="19" t="n">
        <v>250000</v>
      </c>
      <c r="O95" s="40" t="n">
        <f aca="false">N95-M95</f>
        <v>60000</v>
      </c>
      <c r="P95" s="19"/>
      <c r="Q95" s="19" t="n">
        <f aca="false">P95+O95</f>
        <v>60000</v>
      </c>
    </row>
    <row r="96" customFormat="false" ht="14.25" hidden="false" customHeight="false" outlineLevel="0" collapsed="false">
      <c r="A96" s="20" t="n">
        <v>306</v>
      </c>
      <c r="B96" s="20" t="n">
        <v>94.59</v>
      </c>
      <c r="C96" s="21" t="s">
        <v>64</v>
      </c>
      <c r="D96" s="21" t="s">
        <v>267</v>
      </c>
      <c r="E96" s="41" t="n">
        <v>75000</v>
      </c>
      <c r="F96" s="23"/>
      <c r="G96" s="23" t="n">
        <v>72500</v>
      </c>
      <c r="H96" s="24" t="n">
        <v>100000</v>
      </c>
      <c r="I96" s="24"/>
      <c r="J96" s="42" t="n">
        <f aca="false">E96+F96+G96+H96+I96</f>
        <v>247500</v>
      </c>
      <c r="K96" s="26"/>
      <c r="L96" s="26"/>
      <c r="M96" s="42" t="n">
        <f aca="false">J96+K96+L96</f>
        <v>247500</v>
      </c>
      <c r="N96" s="19"/>
      <c r="O96" s="40"/>
      <c r="P96" s="19"/>
      <c r="Q96" s="19" t="n">
        <f aca="false">P96+O96</f>
        <v>0</v>
      </c>
    </row>
    <row r="97" customFormat="false" ht="14.25" hidden="false" customHeight="false" outlineLevel="0" collapsed="false">
      <c r="A97" s="20" t="n">
        <v>206</v>
      </c>
      <c r="B97" s="20" t="n">
        <v>94.59</v>
      </c>
      <c r="C97" s="21" t="s">
        <v>30</v>
      </c>
      <c r="D97" s="21" t="s">
        <v>268</v>
      </c>
      <c r="E97" s="41" t="n">
        <v>75000</v>
      </c>
      <c r="F97" s="23"/>
      <c r="G97" s="23" t="n">
        <v>45000</v>
      </c>
      <c r="H97" s="24"/>
      <c r="I97" s="24" t="n">
        <v>70000</v>
      </c>
      <c r="J97" s="42" t="n">
        <f aca="false">E97+F97+G97+H97+I97</f>
        <v>190000</v>
      </c>
      <c r="K97" s="26"/>
      <c r="L97" s="26"/>
      <c r="M97" s="42" t="n">
        <f aca="false">J97+K97+L97</f>
        <v>190000</v>
      </c>
      <c r="N97" s="19" t="n">
        <v>250000</v>
      </c>
      <c r="O97" s="40" t="n">
        <f aca="false">N97-M97</f>
        <v>60000</v>
      </c>
      <c r="P97" s="19"/>
      <c r="Q97" s="19" t="n">
        <f aca="false">P97+O97</f>
        <v>60000</v>
      </c>
    </row>
    <row r="98" customFormat="false" ht="14.25" hidden="false" customHeight="false" outlineLevel="0" collapsed="false">
      <c r="A98" s="20" t="n">
        <v>106</v>
      </c>
      <c r="B98" s="20" t="n">
        <v>94.59</v>
      </c>
      <c r="C98" s="21" t="s">
        <v>67</v>
      </c>
      <c r="D98" s="21" t="s">
        <v>269</v>
      </c>
      <c r="E98" s="41" t="n">
        <v>20000</v>
      </c>
      <c r="F98" s="23" t="n">
        <v>100000</v>
      </c>
      <c r="G98" s="23"/>
      <c r="H98" s="24"/>
      <c r="I98" s="24" t="n">
        <v>70000</v>
      </c>
      <c r="J98" s="42" t="n">
        <f aca="false">E98+F98+G98+H98+I98</f>
        <v>190000</v>
      </c>
      <c r="K98" s="26"/>
      <c r="L98" s="26"/>
      <c r="M98" s="42" t="n">
        <f aca="false">J98+K98+L98</f>
        <v>190000</v>
      </c>
      <c r="N98" s="19" t="n">
        <v>250000</v>
      </c>
      <c r="O98" s="40" t="n">
        <f aca="false">N98-M98</f>
        <v>60000</v>
      </c>
      <c r="P98" s="19"/>
      <c r="Q98" s="19" t="n">
        <f aca="false">P98+O98</f>
        <v>60000</v>
      </c>
    </row>
    <row r="99" s="39" customFormat="true" ht="14.25" hidden="false" customHeight="false" outlineLevel="0" collapsed="false">
      <c r="A99" s="12" t="s">
        <v>10</v>
      </c>
      <c r="B99" s="12"/>
      <c r="C99" s="12"/>
      <c r="D99" s="12"/>
      <c r="E99" s="30" t="n">
        <v>5915000</v>
      </c>
      <c r="F99" s="31" t="n">
        <f aca="false">SUM(F3:F98)</f>
        <v>2705000</v>
      </c>
      <c r="G99" s="31" t="n">
        <f aca="false">SUM(G3:G98)</f>
        <v>865000</v>
      </c>
      <c r="H99" s="32" t="n">
        <f aca="false">SUM(H3:H98)</f>
        <v>3250000</v>
      </c>
      <c r="I99" s="32" t="n">
        <f aca="false">SUM(I3:I98)</f>
        <v>3420000</v>
      </c>
      <c r="J99" s="32" t="n">
        <f aca="false">SUM(J3:J98)</f>
        <v>16155000</v>
      </c>
      <c r="K99" s="32" t="n">
        <f aca="false">SUM(K3:K98)</f>
        <v>1611000</v>
      </c>
      <c r="L99" s="32" t="n">
        <f aca="false">SUM(L3:L98)</f>
        <v>230000</v>
      </c>
      <c r="M99" s="42" t="n">
        <f aca="false">SUM(M3:M98)</f>
        <v>17996000</v>
      </c>
      <c r="N99" s="19"/>
      <c r="O99" s="40" t="n">
        <f aca="false">SUM(O3:O98)</f>
        <v>3241000</v>
      </c>
      <c r="P99" s="19" t="n">
        <f aca="false">SUM(P3:P98)</f>
        <v>360000</v>
      </c>
      <c r="Q99" s="19" t="n">
        <f aca="false">P99+O99</f>
        <v>3601000</v>
      </c>
    </row>
    <row r="100" customFormat="false" ht="14.25" hidden="false" customHeight="false" outlineLevel="0" collapsed="false">
      <c r="M100" s="49"/>
    </row>
    <row r="101" customFormat="false" ht="14.25" hidden="false" customHeight="false" outlineLevel="0" collapsed="false">
      <c r="M101" s="49"/>
    </row>
    <row r="102" customFormat="false" ht="14.25" hidden="false" customHeight="false" outlineLevel="0" collapsed="false">
      <c r="M102" s="49"/>
    </row>
    <row r="103" customFormat="false" ht="14.25" hidden="false" customHeight="false" outlineLevel="0" collapsed="false">
      <c r="M103" s="49"/>
    </row>
    <row r="104" customFormat="false" ht="14.25" hidden="false" customHeight="false" outlineLevel="0" collapsed="false">
      <c r="M104" s="49"/>
    </row>
    <row r="105" customFormat="false" ht="14.25" hidden="false" customHeight="false" outlineLevel="0" collapsed="false">
      <c r="M105" s="49"/>
    </row>
    <row r="106" customFormat="false" ht="14.25" hidden="false" customHeight="false" outlineLevel="0" collapsed="false">
      <c r="M106" s="49"/>
    </row>
    <row r="107" customFormat="false" ht="14.25" hidden="false" customHeight="false" outlineLevel="0" collapsed="false">
      <c r="M107" s="49"/>
    </row>
    <row r="108" customFormat="false" ht="14.25" hidden="false" customHeight="false" outlineLevel="0" collapsed="false">
      <c r="M108" s="49"/>
    </row>
    <row r="109" customFormat="false" ht="14.25" hidden="false" customHeight="false" outlineLevel="0" collapsed="false">
      <c r="M109" s="49"/>
    </row>
    <row r="110" customFormat="false" ht="14.25" hidden="false" customHeight="false" outlineLevel="0" collapsed="false">
      <c r="M110" s="49"/>
    </row>
    <row r="111" customFormat="false" ht="14.25" hidden="false" customHeight="false" outlineLevel="0" collapsed="false">
      <c r="M111" s="49"/>
    </row>
    <row r="112" customFormat="false" ht="14.25" hidden="false" customHeight="false" outlineLevel="0" collapsed="false">
      <c r="M112" s="49"/>
    </row>
    <row r="113" customFormat="false" ht="14.25" hidden="false" customHeight="false" outlineLevel="0" collapsed="false">
      <c r="M113" s="49"/>
    </row>
    <row r="114" customFormat="false" ht="14.25" hidden="false" customHeight="false" outlineLevel="0" collapsed="false">
      <c r="M114" s="49"/>
    </row>
    <row r="115" customFormat="false" ht="14.25" hidden="false" customHeight="false" outlineLevel="0" collapsed="false">
      <c r="M115" s="49"/>
    </row>
    <row r="116" customFormat="false" ht="14.25" hidden="false" customHeight="false" outlineLevel="0" collapsed="false">
      <c r="M116" s="49"/>
    </row>
    <row r="117" customFormat="false" ht="14.25" hidden="false" customHeight="false" outlineLevel="0" collapsed="false">
      <c r="M117" s="49"/>
    </row>
    <row r="118" customFormat="false" ht="14.25" hidden="false" customHeight="false" outlineLevel="0" collapsed="false">
      <c r="M118" s="49"/>
    </row>
    <row r="119" customFormat="false" ht="14.25" hidden="false" customHeight="false" outlineLevel="0" collapsed="false">
      <c r="M119" s="49"/>
    </row>
    <row r="120" customFormat="false" ht="14.25" hidden="false" customHeight="false" outlineLevel="0" collapsed="false">
      <c r="M120" s="49"/>
    </row>
    <row r="121" customFormat="false" ht="14.25" hidden="false" customHeight="false" outlineLevel="0" collapsed="false">
      <c r="M121" s="49"/>
    </row>
    <row r="122" customFormat="false" ht="14.25" hidden="false" customHeight="false" outlineLevel="0" collapsed="false">
      <c r="M122" s="49"/>
    </row>
    <row r="123" customFormat="false" ht="14.25" hidden="false" customHeight="false" outlineLevel="0" collapsed="false">
      <c r="M123" s="49"/>
    </row>
  </sheetData>
  <mergeCells count="1">
    <mergeCell ref="A99:D9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G82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36"/>
    <col collapsed="false" customWidth="true" hidden="false" outlineLevel="0" max="2" min="2" style="33" width="7.87"/>
    <col collapsed="false" customWidth="false" hidden="false" outlineLevel="0" max="3" min="3" style="33" width="8.99"/>
    <col collapsed="false" customWidth="true" hidden="false" outlineLevel="0" max="4" min="4" style="33" width="6.99"/>
    <col collapsed="false" customWidth="true" hidden="false" outlineLevel="0" max="5" min="5" style="34" width="12.36"/>
    <col collapsed="false" customWidth="true" hidden="false" outlineLevel="0" max="6" min="6" style="34" width="13.49"/>
    <col collapsed="false" customWidth="true" hidden="false" outlineLevel="0" max="7" min="7" style="34" width="12.5"/>
    <col collapsed="false" customWidth="true" hidden="false" outlineLevel="0" max="8" min="8" style="34" width="12.87"/>
    <col collapsed="false" customWidth="true" hidden="false" outlineLevel="0" max="9" min="9" style="50" width="13.24"/>
    <col collapsed="false" customWidth="true" hidden="false" outlineLevel="0" max="10" min="10" style="34" width="16.24"/>
    <col collapsed="false" customWidth="true" hidden="false" outlineLevel="0" max="12" min="11" style="37" width="13.87"/>
    <col collapsed="false" customWidth="true" hidden="false" outlineLevel="0" max="13" min="13" style="36" width="17.24"/>
    <col collapsed="false" customWidth="true" hidden="false" outlineLevel="0" max="14" min="14" style="33" width="14.99"/>
    <col collapsed="false" customWidth="true" hidden="false" outlineLevel="0" max="15" min="15" style="33" width="17.62"/>
    <col collapsed="false" customWidth="true" hidden="false" outlineLevel="0" max="16" min="16" style="39" width="14.87"/>
    <col collapsed="false" customWidth="true" hidden="false" outlineLevel="0" max="17" min="17" style="39" width="17.12"/>
    <col collapsed="false" customWidth="false" hidden="false" outlineLevel="0" max="257" min="18" style="33" width="8.99"/>
  </cols>
  <sheetData>
    <row r="1" customFormat="false" ht="25.5" hidden="false" customHeight="false" outlineLevel="0" collapsed="false">
      <c r="A1" s="8" t="s">
        <v>270</v>
      </c>
      <c r="B1" s="9"/>
      <c r="C1" s="9"/>
      <c r="D1" s="9"/>
      <c r="E1" s="10"/>
      <c r="F1" s="11"/>
      <c r="G1" s="11"/>
    </row>
    <row r="2" s="39" customFormat="tru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51" t="s">
        <v>9</v>
      </c>
      <c r="J2" s="17" t="s">
        <v>10</v>
      </c>
      <c r="K2" s="18" t="s">
        <v>11</v>
      </c>
      <c r="L2" s="18" t="s">
        <v>12</v>
      </c>
      <c r="M2" s="17" t="s">
        <v>13</v>
      </c>
      <c r="N2" s="19" t="s">
        <v>14</v>
      </c>
      <c r="O2" s="40" t="s">
        <v>15</v>
      </c>
      <c r="P2" s="19" t="s">
        <v>16</v>
      </c>
      <c r="Q2" s="19" t="s">
        <v>17</v>
      </c>
    </row>
    <row r="3" customFormat="false" ht="14.25" hidden="false" customHeight="false" outlineLevel="0" collapsed="false">
      <c r="A3" s="20" t="n">
        <v>1601</v>
      </c>
      <c r="B3" s="20" t="n">
        <v>88.11</v>
      </c>
      <c r="C3" s="21" t="s">
        <v>44</v>
      </c>
      <c r="D3" s="21" t="s">
        <v>271</v>
      </c>
      <c r="E3" s="22" t="n">
        <v>75000</v>
      </c>
      <c r="F3" s="23" t="n">
        <v>45000</v>
      </c>
      <c r="G3" s="23"/>
      <c r="H3" s="24" t="n">
        <v>120000</v>
      </c>
      <c r="I3" s="52" t="n">
        <v>7500</v>
      </c>
      <c r="J3" s="25" t="n">
        <f aca="false">E3+F3+G3+H3+I3</f>
        <v>247500</v>
      </c>
      <c r="K3" s="26"/>
      <c r="L3" s="26"/>
      <c r="M3" s="25" t="n">
        <f aca="false">J3+K3+L3</f>
        <v>247500</v>
      </c>
      <c r="N3" s="19"/>
      <c r="O3" s="40"/>
      <c r="P3" s="19" t="n">
        <v>60000</v>
      </c>
      <c r="Q3" s="19" t="n">
        <f aca="false">P3+O3</f>
        <v>60000</v>
      </c>
    </row>
    <row r="4" customFormat="false" ht="14.25" hidden="false" customHeight="false" outlineLevel="0" collapsed="false">
      <c r="A4" s="20" t="n">
        <v>1501</v>
      </c>
      <c r="B4" s="20" t="n">
        <v>88.11</v>
      </c>
      <c r="C4" s="21" t="s">
        <v>241</v>
      </c>
      <c r="D4" s="21" t="s">
        <v>272</v>
      </c>
      <c r="E4" s="22" t="n">
        <v>75000</v>
      </c>
      <c r="F4" s="23" t="n">
        <v>45000</v>
      </c>
      <c r="G4" s="23"/>
      <c r="H4" s="24"/>
      <c r="I4" s="52" t="n">
        <v>70000</v>
      </c>
      <c r="J4" s="25" t="n">
        <f aca="false">E4+F4+G4+H4+I4</f>
        <v>190000</v>
      </c>
      <c r="K4" s="26"/>
      <c r="L4" s="26"/>
      <c r="M4" s="25" t="n">
        <f aca="false">J4+K4+L4</f>
        <v>190000</v>
      </c>
      <c r="N4" s="19" t="n">
        <v>250000</v>
      </c>
      <c r="O4" s="40" t="n">
        <f aca="false">N4-M4</f>
        <v>60000</v>
      </c>
      <c r="P4" s="19"/>
      <c r="Q4" s="19" t="n">
        <f aca="false">P4+O4</f>
        <v>60000</v>
      </c>
    </row>
    <row r="5" customFormat="false" ht="14.25" hidden="false" customHeight="false" outlineLevel="0" collapsed="false">
      <c r="A5" s="20" t="n">
        <v>1401</v>
      </c>
      <c r="B5" s="20" t="n">
        <v>88.11</v>
      </c>
      <c r="C5" s="21" t="s">
        <v>74</v>
      </c>
      <c r="D5" s="21" t="s">
        <v>273</v>
      </c>
      <c r="E5" s="22" t="n">
        <v>75000</v>
      </c>
      <c r="F5" s="23"/>
      <c r="G5" s="23"/>
      <c r="H5" s="24"/>
      <c r="I5" s="52"/>
      <c r="J5" s="25" t="n">
        <f aca="false">E5+F5+G5+H5+I5</f>
        <v>75000</v>
      </c>
      <c r="K5" s="26" t="n">
        <v>145000</v>
      </c>
      <c r="L5" s="26"/>
      <c r="M5" s="25" t="n">
        <f aca="false">J5+K5+L5</f>
        <v>220000</v>
      </c>
      <c r="N5" s="19" t="n">
        <v>250000</v>
      </c>
      <c r="O5" s="40" t="n">
        <f aca="false">N5-M5</f>
        <v>30000</v>
      </c>
      <c r="P5" s="19"/>
      <c r="Q5" s="19" t="n">
        <f aca="false">P5+O5</f>
        <v>30000</v>
      </c>
    </row>
    <row r="6" customFormat="false" ht="14.25" hidden="false" customHeight="false" outlineLevel="0" collapsed="false">
      <c r="A6" s="20" t="n">
        <v>1301</v>
      </c>
      <c r="B6" s="20" t="n">
        <v>88.11</v>
      </c>
      <c r="C6" s="21" t="s">
        <v>74</v>
      </c>
      <c r="D6" s="21" t="s">
        <v>274</v>
      </c>
      <c r="E6" s="22" t="n">
        <v>75000</v>
      </c>
      <c r="F6" s="23" t="n">
        <v>45000</v>
      </c>
      <c r="G6" s="23"/>
      <c r="H6" s="24"/>
      <c r="I6" s="52" t="n">
        <v>70000</v>
      </c>
      <c r="J6" s="25" t="n">
        <f aca="false">E6+F6+G6+H6+I6</f>
        <v>190000</v>
      </c>
      <c r="K6" s="26"/>
      <c r="L6" s="26"/>
      <c r="M6" s="25" t="n">
        <f aca="false">J6+K6+L6</f>
        <v>190000</v>
      </c>
      <c r="N6" s="19" t="n">
        <v>250000</v>
      </c>
      <c r="O6" s="40" t="n">
        <f aca="false">N6-M6</f>
        <v>60000</v>
      </c>
      <c r="P6" s="19"/>
      <c r="Q6" s="19" t="n">
        <f aca="false">P6+O6</f>
        <v>60000</v>
      </c>
    </row>
    <row r="7" customFormat="false" ht="14.25" hidden="false" customHeight="false" outlineLevel="0" collapsed="false">
      <c r="A7" s="20" t="n">
        <v>1201</v>
      </c>
      <c r="B7" s="20" t="n">
        <v>88.11</v>
      </c>
      <c r="C7" s="21" t="s">
        <v>22</v>
      </c>
      <c r="D7" s="21" t="s">
        <v>275</v>
      </c>
      <c r="E7" s="22" t="n">
        <v>75000</v>
      </c>
      <c r="F7" s="23" t="n">
        <v>45000</v>
      </c>
      <c r="G7" s="23"/>
      <c r="H7" s="24"/>
      <c r="I7" s="52" t="n">
        <v>70000</v>
      </c>
      <c r="J7" s="25" t="n">
        <f aca="false">E7+F7+G7+H7+I7</f>
        <v>190000</v>
      </c>
      <c r="K7" s="26"/>
      <c r="L7" s="26"/>
      <c r="M7" s="25" t="n">
        <f aca="false">J7+K7+L7</f>
        <v>190000</v>
      </c>
      <c r="N7" s="19" t="n">
        <v>250000</v>
      </c>
      <c r="O7" s="40" t="n">
        <f aca="false">N7-M7</f>
        <v>60000</v>
      </c>
      <c r="P7" s="19"/>
      <c r="Q7" s="19" t="n">
        <f aca="false">P7+O7</f>
        <v>60000</v>
      </c>
    </row>
    <row r="8" customFormat="false" ht="14.25" hidden="false" customHeight="false" outlineLevel="0" collapsed="false">
      <c r="A8" s="20" t="n">
        <v>1101</v>
      </c>
      <c r="B8" s="20" t="n">
        <v>88.11</v>
      </c>
      <c r="C8" s="21" t="s">
        <v>132</v>
      </c>
      <c r="D8" s="21" t="s">
        <v>276</v>
      </c>
      <c r="E8" s="22" t="n">
        <v>75000</v>
      </c>
      <c r="F8" s="23" t="n">
        <v>45000</v>
      </c>
      <c r="G8" s="23"/>
      <c r="H8" s="24"/>
      <c r="I8" s="52" t="n">
        <v>70000</v>
      </c>
      <c r="J8" s="25" t="n">
        <f aca="false">E8+F8+G8+H8+I8</f>
        <v>190000</v>
      </c>
      <c r="K8" s="26"/>
      <c r="L8" s="26"/>
      <c r="M8" s="25" t="n">
        <f aca="false">J8+K8+L8</f>
        <v>190000</v>
      </c>
      <c r="N8" s="19" t="n">
        <v>250000</v>
      </c>
      <c r="O8" s="40" t="n">
        <f aca="false">N8-M8</f>
        <v>60000</v>
      </c>
      <c r="P8" s="19"/>
      <c r="Q8" s="19" t="n">
        <f aca="false">P8+O8</f>
        <v>60000</v>
      </c>
    </row>
    <row r="9" customFormat="false" ht="14.25" hidden="false" customHeight="false" outlineLevel="0" collapsed="false">
      <c r="A9" s="20" t="n">
        <v>1001</v>
      </c>
      <c r="B9" s="20" t="n">
        <v>88.11</v>
      </c>
      <c r="C9" s="21" t="s">
        <v>36</v>
      </c>
      <c r="D9" s="21" t="s">
        <v>277</v>
      </c>
      <c r="E9" s="22" t="n">
        <v>75000</v>
      </c>
      <c r="F9" s="23" t="n">
        <v>45000</v>
      </c>
      <c r="G9" s="23"/>
      <c r="H9" s="24"/>
      <c r="I9" s="52" t="n">
        <v>70000</v>
      </c>
      <c r="J9" s="25" t="n">
        <f aca="false">E9+F9+G9+H9+I9</f>
        <v>190000</v>
      </c>
      <c r="K9" s="26"/>
      <c r="L9" s="26"/>
      <c r="M9" s="25" t="n">
        <f aca="false">J9+K9+L9</f>
        <v>190000</v>
      </c>
      <c r="N9" s="19" t="n">
        <v>250000</v>
      </c>
      <c r="O9" s="40" t="n">
        <f aca="false">N9-M9</f>
        <v>60000</v>
      </c>
      <c r="P9" s="19"/>
      <c r="Q9" s="19" t="n">
        <f aca="false">P9+O9</f>
        <v>60000</v>
      </c>
    </row>
    <row r="10" customFormat="false" ht="14.25" hidden="false" customHeight="false" outlineLevel="0" collapsed="false">
      <c r="A10" s="20" t="n">
        <v>901</v>
      </c>
      <c r="B10" s="20" t="n">
        <v>88.11</v>
      </c>
      <c r="C10" s="21" t="s">
        <v>175</v>
      </c>
      <c r="D10" s="21" t="s">
        <v>278</v>
      </c>
      <c r="E10" s="22" t="n">
        <v>75000</v>
      </c>
      <c r="F10" s="23" t="n">
        <v>45000</v>
      </c>
      <c r="G10" s="23" t="n">
        <v>7500</v>
      </c>
      <c r="H10" s="24" t="n">
        <v>120000</v>
      </c>
      <c r="I10" s="52"/>
      <c r="J10" s="25" t="n">
        <f aca="false">E10+F10+G10+H10+I10</f>
        <v>247500</v>
      </c>
      <c r="K10" s="26"/>
      <c r="L10" s="26"/>
      <c r="M10" s="25" t="n">
        <f aca="false">J10+K10+L10</f>
        <v>247500</v>
      </c>
      <c r="N10" s="19"/>
      <c r="O10" s="40"/>
      <c r="P10" s="19"/>
      <c r="Q10" s="19" t="n">
        <f aca="false">P10+O10</f>
        <v>0</v>
      </c>
    </row>
    <row r="11" customFormat="false" ht="14.25" hidden="false" customHeight="false" outlineLevel="0" collapsed="false">
      <c r="A11" s="20" t="n">
        <v>801</v>
      </c>
      <c r="B11" s="20" t="n">
        <v>88.11</v>
      </c>
      <c r="C11" s="21" t="s">
        <v>72</v>
      </c>
      <c r="D11" s="21" t="s">
        <v>279</v>
      </c>
      <c r="E11" s="22" t="n">
        <v>75000</v>
      </c>
      <c r="F11" s="23" t="n">
        <v>45000</v>
      </c>
      <c r="G11" s="23"/>
      <c r="H11" s="24"/>
      <c r="I11" s="52" t="n">
        <v>70000</v>
      </c>
      <c r="J11" s="25" t="n">
        <f aca="false">E11+F11+G11+H11+I11</f>
        <v>190000</v>
      </c>
      <c r="K11" s="26"/>
      <c r="L11" s="26"/>
      <c r="M11" s="25" t="n">
        <f aca="false">J11+K11+L11</f>
        <v>190000</v>
      </c>
      <c r="N11" s="19" t="n">
        <v>250000</v>
      </c>
      <c r="O11" s="40" t="n">
        <f aca="false">N11-M11</f>
        <v>60000</v>
      </c>
      <c r="P11" s="19"/>
      <c r="Q11" s="19" t="n">
        <f aca="false">P11+O11</f>
        <v>60000</v>
      </c>
    </row>
    <row r="12" customFormat="false" ht="14.25" hidden="false" customHeight="false" outlineLevel="0" collapsed="false">
      <c r="A12" s="20" t="n">
        <v>701</v>
      </c>
      <c r="B12" s="20" t="n">
        <v>88.11</v>
      </c>
      <c r="C12" s="21" t="s">
        <v>47</v>
      </c>
      <c r="D12" s="21" t="s">
        <v>280</v>
      </c>
      <c r="E12" s="22" t="n">
        <v>75000</v>
      </c>
      <c r="F12" s="23"/>
      <c r="G12" s="23" t="n">
        <v>52500</v>
      </c>
      <c r="H12" s="24" t="n">
        <v>120000</v>
      </c>
      <c r="I12" s="52"/>
      <c r="J12" s="25" t="n">
        <f aca="false">E12+F12+G12+H12+I12</f>
        <v>247500</v>
      </c>
      <c r="K12" s="26"/>
      <c r="L12" s="26"/>
      <c r="M12" s="25" t="n">
        <f aca="false">J12+K12+L12</f>
        <v>247500</v>
      </c>
      <c r="N12" s="19"/>
      <c r="O12" s="40"/>
      <c r="P12" s="19"/>
      <c r="Q12" s="19" t="n">
        <f aca="false">P12+O12</f>
        <v>0</v>
      </c>
    </row>
    <row r="13" customFormat="false" ht="14.25" hidden="false" customHeight="false" outlineLevel="0" collapsed="false">
      <c r="A13" s="20" t="n">
        <v>601</v>
      </c>
      <c r="B13" s="20" t="n">
        <v>88.11</v>
      </c>
      <c r="C13" s="21" t="s">
        <v>36</v>
      </c>
      <c r="D13" s="21" t="s">
        <v>281</v>
      </c>
      <c r="E13" s="22" t="n">
        <v>75000</v>
      </c>
      <c r="F13" s="23"/>
      <c r="G13" s="23"/>
      <c r="H13" s="24"/>
      <c r="I13" s="52"/>
      <c r="J13" s="25" t="n">
        <f aca="false">E13+F13+G13+H13+I13</f>
        <v>75000</v>
      </c>
      <c r="K13" s="26" t="n">
        <v>150000</v>
      </c>
      <c r="L13" s="26"/>
      <c r="M13" s="25" t="n">
        <f aca="false">J13+K13+L13</f>
        <v>225000</v>
      </c>
      <c r="N13" s="19" t="n">
        <v>250000</v>
      </c>
      <c r="O13" s="40" t="n">
        <f aca="false">N13-M13</f>
        <v>25000</v>
      </c>
      <c r="P13" s="19"/>
      <c r="Q13" s="19" t="n">
        <f aca="false">P13+O13</f>
        <v>25000</v>
      </c>
    </row>
    <row r="14" customFormat="false" ht="14.25" hidden="false" customHeight="false" outlineLevel="0" collapsed="false">
      <c r="A14" s="20" t="n">
        <v>501</v>
      </c>
      <c r="B14" s="20" t="n">
        <v>88.11</v>
      </c>
      <c r="C14" s="21" t="s">
        <v>47</v>
      </c>
      <c r="D14" s="21" t="s">
        <v>282</v>
      </c>
      <c r="E14" s="41" t="n">
        <v>75000</v>
      </c>
      <c r="F14" s="23" t="n">
        <v>45000</v>
      </c>
      <c r="G14" s="23"/>
      <c r="H14" s="24"/>
      <c r="I14" s="52" t="n">
        <v>70000</v>
      </c>
      <c r="J14" s="25" t="n">
        <f aca="false">E14+F14+G14+H14+I14</f>
        <v>190000</v>
      </c>
      <c r="K14" s="26"/>
      <c r="L14" s="26"/>
      <c r="M14" s="25" t="n">
        <f aca="false">J14+K14+L14</f>
        <v>190000</v>
      </c>
      <c r="N14" s="19" t="n">
        <v>250000</v>
      </c>
      <c r="O14" s="40" t="n">
        <f aca="false">N14-M14</f>
        <v>60000</v>
      </c>
      <c r="P14" s="19"/>
      <c r="Q14" s="19" t="n">
        <f aca="false">P14+O14</f>
        <v>60000</v>
      </c>
    </row>
    <row r="15" customFormat="false" ht="14.25" hidden="false" customHeight="false" outlineLevel="0" collapsed="false">
      <c r="A15" s="20" t="n">
        <v>401</v>
      </c>
      <c r="B15" s="20" t="n">
        <v>88.11</v>
      </c>
      <c r="C15" s="21" t="s">
        <v>36</v>
      </c>
      <c r="D15" s="21" t="s">
        <v>283</v>
      </c>
      <c r="E15" s="22" t="n">
        <v>20000</v>
      </c>
      <c r="F15" s="23" t="n">
        <v>100000</v>
      </c>
      <c r="G15" s="23"/>
      <c r="H15" s="24"/>
      <c r="I15" s="52" t="n">
        <v>70000</v>
      </c>
      <c r="J15" s="25" t="n">
        <f aca="false">E15+F15+G15+H15+I15</f>
        <v>190000</v>
      </c>
      <c r="K15" s="26"/>
      <c r="L15" s="26"/>
      <c r="M15" s="25" t="n">
        <f aca="false">J15+K15+L15</f>
        <v>190000</v>
      </c>
      <c r="N15" s="19" t="n">
        <v>250000</v>
      </c>
      <c r="O15" s="40" t="n">
        <f aca="false">N15-M15</f>
        <v>60000</v>
      </c>
      <c r="P15" s="19"/>
      <c r="Q15" s="19" t="n">
        <f aca="false">P15+O15</f>
        <v>60000</v>
      </c>
    </row>
    <row r="16" customFormat="false" ht="14.25" hidden="false" customHeight="false" outlineLevel="0" collapsed="false">
      <c r="A16" s="20" t="n">
        <v>301</v>
      </c>
      <c r="B16" s="20" t="n">
        <v>88.11</v>
      </c>
      <c r="C16" s="21" t="s">
        <v>36</v>
      </c>
      <c r="D16" s="21" t="s">
        <v>284</v>
      </c>
      <c r="E16" s="22" t="n">
        <v>20000</v>
      </c>
      <c r="F16" s="23" t="n">
        <v>100000</v>
      </c>
      <c r="G16" s="23"/>
      <c r="H16" s="24"/>
      <c r="I16" s="52" t="n">
        <v>70000</v>
      </c>
      <c r="J16" s="25" t="n">
        <f aca="false">E16+F16+G16+H16+I16</f>
        <v>190000</v>
      </c>
      <c r="K16" s="26"/>
      <c r="L16" s="26"/>
      <c r="M16" s="25" t="n">
        <f aca="false">J16+K16+L16</f>
        <v>190000</v>
      </c>
      <c r="N16" s="19" t="n">
        <v>250000</v>
      </c>
      <c r="O16" s="40" t="n">
        <f aca="false">N16-M16</f>
        <v>60000</v>
      </c>
      <c r="P16" s="19"/>
      <c r="Q16" s="19" t="n">
        <f aca="false">P16+O16</f>
        <v>60000</v>
      </c>
    </row>
    <row r="17" customFormat="false" ht="14.25" hidden="false" customHeight="false" outlineLevel="0" collapsed="false">
      <c r="A17" s="20" t="n">
        <v>201</v>
      </c>
      <c r="B17" s="20" t="n">
        <v>88.11</v>
      </c>
      <c r="C17" s="21" t="s">
        <v>285</v>
      </c>
      <c r="D17" s="21" t="s">
        <v>286</v>
      </c>
      <c r="E17" s="22" t="n">
        <v>20000</v>
      </c>
      <c r="F17" s="23" t="n">
        <v>55000</v>
      </c>
      <c r="G17" s="23" t="n">
        <v>2500</v>
      </c>
      <c r="H17" s="24" t="n">
        <v>170000</v>
      </c>
      <c r="I17" s="52"/>
      <c r="J17" s="25" t="n">
        <f aca="false">E17+F17+G17+H17+I17</f>
        <v>247500</v>
      </c>
      <c r="K17" s="26"/>
      <c r="L17" s="26"/>
      <c r="M17" s="25" t="n">
        <f aca="false">J17+K17+L17</f>
        <v>247500</v>
      </c>
      <c r="N17" s="19"/>
      <c r="O17" s="40"/>
      <c r="P17" s="19"/>
      <c r="Q17" s="19" t="n">
        <f aca="false">P17+O17</f>
        <v>0</v>
      </c>
    </row>
    <row r="18" customFormat="false" ht="14.25" hidden="false" customHeight="false" outlineLevel="0" collapsed="false">
      <c r="A18" s="20" t="n">
        <v>101</v>
      </c>
      <c r="B18" s="20" t="n">
        <v>88.11</v>
      </c>
      <c r="C18" s="21" t="s">
        <v>287</v>
      </c>
      <c r="D18" s="21" t="s">
        <v>288</v>
      </c>
      <c r="E18" s="22" t="n">
        <v>75000</v>
      </c>
      <c r="F18" s="23" t="n">
        <v>45000</v>
      </c>
      <c r="G18" s="23"/>
      <c r="H18" s="24"/>
      <c r="I18" s="52"/>
      <c r="J18" s="25" t="n">
        <f aca="false">E18+F18+G18+H18+I18</f>
        <v>120000</v>
      </c>
      <c r="K18" s="26" t="n">
        <v>70000</v>
      </c>
      <c r="L18" s="26"/>
      <c r="M18" s="25" t="n">
        <f aca="false">J18+K18+L18</f>
        <v>190000</v>
      </c>
      <c r="N18" s="19" t="n">
        <v>250000</v>
      </c>
      <c r="O18" s="40" t="n">
        <f aca="false">N18-M18</f>
        <v>60000</v>
      </c>
      <c r="P18" s="19"/>
      <c r="Q18" s="19" t="n">
        <f aca="false">P18+O18</f>
        <v>60000</v>
      </c>
    </row>
    <row r="19" customFormat="false" ht="14.25" hidden="false" customHeight="false" outlineLevel="0" collapsed="false">
      <c r="A19" s="20" t="n">
        <v>1602</v>
      </c>
      <c r="B19" s="20" t="n">
        <v>94.59</v>
      </c>
      <c r="C19" s="21" t="s">
        <v>24</v>
      </c>
      <c r="D19" s="21" t="s">
        <v>289</v>
      </c>
      <c r="E19" s="22" t="n">
        <v>75000</v>
      </c>
      <c r="F19" s="23" t="n">
        <v>45000</v>
      </c>
      <c r="G19" s="23"/>
      <c r="H19" s="24"/>
      <c r="I19" s="52" t="n">
        <v>70000</v>
      </c>
      <c r="J19" s="25" t="n">
        <f aca="false">E19+F19+G19+H19+I19</f>
        <v>190000</v>
      </c>
      <c r="K19" s="26"/>
      <c r="L19" s="26"/>
      <c r="M19" s="25" t="n">
        <f aca="false">J19+K19+L19</f>
        <v>190000</v>
      </c>
      <c r="N19" s="19" t="n">
        <v>250000</v>
      </c>
      <c r="O19" s="40" t="n">
        <f aca="false">N19-M19</f>
        <v>60000</v>
      </c>
      <c r="P19" s="19" t="n">
        <v>60000</v>
      </c>
      <c r="Q19" s="19" t="n">
        <f aca="false">P19+O19</f>
        <v>120000</v>
      </c>
    </row>
    <row r="20" customFormat="false" ht="14.25" hidden="false" customHeight="false" outlineLevel="0" collapsed="false">
      <c r="A20" s="20" t="n">
        <v>1502</v>
      </c>
      <c r="B20" s="20" t="n">
        <v>94.59</v>
      </c>
      <c r="C20" s="21" t="s">
        <v>132</v>
      </c>
      <c r="D20" s="21" t="s">
        <v>290</v>
      </c>
      <c r="E20" s="22" t="n">
        <v>75000</v>
      </c>
      <c r="F20" s="23" t="n">
        <v>45000</v>
      </c>
      <c r="G20" s="23"/>
      <c r="H20" s="24"/>
      <c r="I20" s="52" t="n">
        <v>70000</v>
      </c>
      <c r="J20" s="25" t="n">
        <f aca="false">E20+F20+G20+H20+I20</f>
        <v>190000</v>
      </c>
      <c r="K20" s="26"/>
      <c r="L20" s="26"/>
      <c r="M20" s="25" t="n">
        <f aca="false">J20+K20+L20</f>
        <v>190000</v>
      </c>
      <c r="N20" s="19" t="n">
        <v>250000</v>
      </c>
      <c r="O20" s="40" t="n">
        <f aca="false">N20-M20</f>
        <v>60000</v>
      </c>
      <c r="P20" s="19"/>
      <c r="Q20" s="19" t="n">
        <f aca="false">P20+O20</f>
        <v>60000</v>
      </c>
    </row>
    <row r="21" customFormat="false" ht="14.25" hidden="false" customHeight="false" outlineLevel="0" collapsed="false">
      <c r="A21" s="20" t="n">
        <v>1402</v>
      </c>
      <c r="B21" s="20" t="n">
        <v>94.59</v>
      </c>
      <c r="C21" s="21" t="s">
        <v>22</v>
      </c>
      <c r="D21" s="21" t="s">
        <v>291</v>
      </c>
      <c r="E21" s="22" t="n">
        <v>75000</v>
      </c>
      <c r="F21" s="23" t="n">
        <v>45000</v>
      </c>
      <c r="G21" s="23"/>
      <c r="H21" s="24"/>
      <c r="I21" s="52" t="n">
        <v>70000</v>
      </c>
      <c r="J21" s="25" t="n">
        <f aca="false">E21+F21+G21+H21+I21</f>
        <v>190000</v>
      </c>
      <c r="K21" s="26"/>
      <c r="L21" s="26"/>
      <c r="M21" s="25" t="n">
        <f aca="false">J21+K21+L21</f>
        <v>190000</v>
      </c>
      <c r="N21" s="19" t="n">
        <v>250000</v>
      </c>
      <c r="O21" s="40" t="n">
        <f aca="false">N21-M21</f>
        <v>60000</v>
      </c>
      <c r="P21" s="19"/>
      <c r="Q21" s="19" t="n">
        <f aca="false">P21+O21</f>
        <v>60000</v>
      </c>
    </row>
    <row r="22" customFormat="false" ht="14.25" hidden="false" customHeight="false" outlineLevel="0" collapsed="false">
      <c r="A22" s="20" t="n">
        <v>1302</v>
      </c>
      <c r="B22" s="20" t="n">
        <v>94.59</v>
      </c>
      <c r="C22" s="21" t="s">
        <v>22</v>
      </c>
      <c r="D22" s="21" t="s">
        <v>292</v>
      </c>
      <c r="E22" s="22" t="n">
        <v>75000</v>
      </c>
      <c r="F22" s="23" t="n">
        <v>45000</v>
      </c>
      <c r="G22" s="23"/>
      <c r="H22" s="24"/>
      <c r="I22" s="52" t="n">
        <v>70000</v>
      </c>
      <c r="J22" s="25" t="n">
        <f aca="false">E22+F22+G22+H22+I22</f>
        <v>190000</v>
      </c>
      <c r="K22" s="26"/>
      <c r="L22" s="26"/>
      <c r="M22" s="25" t="n">
        <f aca="false">J22+K22+L22</f>
        <v>190000</v>
      </c>
      <c r="N22" s="19" t="n">
        <v>250000</v>
      </c>
      <c r="O22" s="40" t="n">
        <f aca="false">N22-M22</f>
        <v>60000</v>
      </c>
      <c r="P22" s="19"/>
      <c r="Q22" s="19" t="n">
        <f aca="false">P22+O22</f>
        <v>60000</v>
      </c>
    </row>
    <row r="23" customFormat="false" ht="14.25" hidden="false" customHeight="false" outlineLevel="0" collapsed="false">
      <c r="A23" s="20" t="n">
        <v>1202</v>
      </c>
      <c r="B23" s="20" t="n">
        <v>94.59</v>
      </c>
      <c r="C23" s="21" t="s">
        <v>164</v>
      </c>
      <c r="D23" s="21" t="s">
        <v>293</v>
      </c>
      <c r="E23" s="22" t="n">
        <v>75000</v>
      </c>
      <c r="F23" s="23" t="n">
        <v>45000</v>
      </c>
      <c r="G23" s="23"/>
      <c r="H23" s="24"/>
      <c r="I23" s="52" t="n">
        <v>70000</v>
      </c>
      <c r="J23" s="25" t="n">
        <f aca="false">E23+F23+G23+H23+I23</f>
        <v>190000</v>
      </c>
      <c r="K23" s="26"/>
      <c r="L23" s="26"/>
      <c r="M23" s="25" t="n">
        <f aca="false">J23+K23+L23</f>
        <v>190000</v>
      </c>
      <c r="N23" s="19" t="n">
        <v>250000</v>
      </c>
      <c r="O23" s="40" t="n">
        <f aca="false">N23-M23</f>
        <v>60000</v>
      </c>
      <c r="P23" s="19"/>
      <c r="Q23" s="19" t="n">
        <f aca="false">P23+O23</f>
        <v>60000</v>
      </c>
    </row>
    <row r="24" customFormat="false" ht="14.25" hidden="false" customHeight="false" outlineLevel="0" collapsed="false">
      <c r="A24" s="20" t="n">
        <v>1102</v>
      </c>
      <c r="B24" s="20" t="n">
        <v>94.59</v>
      </c>
      <c r="C24" s="21" t="s">
        <v>201</v>
      </c>
      <c r="D24" s="21" t="s">
        <v>294</v>
      </c>
      <c r="E24" s="22" t="n">
        <v>75000</v>
      </c>
      <c r="F24" s="23" t="n">
        <v>45000</v>
      </c>
      <c r="G24" s="23"/>
      <c r="H24" s="24"/>
      <c r="I24" s="52" t="n">
        <v>70000</v>
      </c>
      <c r="J24" s="25" t="n">
        <f aca="false">E24+F24+G24+H24+I24</f>
        <v>190000</v>
      </c>
      <c r="K24" s="26"/>
      <c r="L24" s="26"/>
      <c r="M24" s="25" t="n">
        <f aca="false">J24+K24+L24</f>
        <v>190000</v>
      </c>
      <c r="N24" s="19" t="n">
        <v>250000</v>
      </c>
      <c r="O24" s="40" t="n">
        <f aca="false">N24-M24</f>
        <v>60000</v>
      </c>
      <c r="P24" s="19"/>
      <c r="Q24" s="19" t="n">
        <f aca="false">P24+O24</f>
        <v>60000</v>
      </c>
    </row>
    <row r="25" customFormat="false" ht="14.25" hidden="false" customHeight="false" outlineLevel="0" collapsed="false">
      <c r="A25" s="20" t="n">
        <v>1002</v>
      </c>
      <c r="B25" s="20" t="n">
        <v>94.59</v>
      </c>
      <c r="C25" s="21" t="s">
        <v>175</v>
      </c>
      <c r="D25" s="21" t="s">
        <v>295</v>
      </c>
      <c r="E25" s="22" t="n">
        <v>75000</v>
      </c>
      <c r="F25" s="23" t="n">
        <v>45000</v>
      </c>
      <c r="G25" s="23"/>
      <c r="H25" s="24"/>
      <c r="I25" s="52" t="n">
        <v>70000</v>
      </c>
      <c r="J25" s="25" t="n">
        <f aca="false">E25+F25+G25+H25+I25</f>
        <v>190000</v>
      </c>
      <c r="K25" s="26"/>
      <c r="L25" s="26"/>
      <c r="M25" s="25" t="n">
        <f aca="false">J25+K25+L25</f>
        <v>190000</v>
      </c>
      <c r="N25" s="19" t="n">
        <v>250000</v>
      </c>
      <c r="O25" s="40" t="n">
        <f aca="false">N25-M25</f>
        <v>60000</v>
      </c>
      <c r="P25" s="19"/>
      <c r="Q25" s="19" t="n">
        <f aca="false">P25+O25</f>
        <v>60000</v>
      </c>
    </row>
    <row r="26" customFormat="false" ht="14.25" hidden="false" customHeight="false" outlineLevel="0" collapsed="false">
      <c r="A26" s="20" t="n">
        <v>902</v>
      </c>
      <c r="B26" s="20" t="n">
        <v>94.59</v>
      </c>
      <c r="C26" s="21" t="s">
        <v>296</v>
      </c>
      <c r="D26" s="21" t="s">
        <v>297</v>
      </c>
      <c r="E26" s="22" t="n">
        <v>75000</v>
      </c>
      <c r="F26" s="23" t="n">
        <v>45000</v>
      </c>
      <c r="G26" s="23"/>
      <c r="H26" s="24"/>
      <c r="I26" s="52" t="n">
        <v>70000</v>
      </c>
      <c r="J26" s="25" t="n">
        <f aca="false">E26+F26+G26+H26+I26</f>
        <v>190000</v>
      </c>
      <c r="K26" s="26"/>
      <c r="L26" s="26"/>
      <c r="M26" s="25" t="n">
        <f aca="false">J26+K26+L26</f>
        <v>190000</v>
      </c>
      <c r="N26" s="19" t="n">
        <v>250000</v>
      </c>
      <c r="O26" s="40" t="n">
        <f aca="false">N26-M26</f>
        <v>60000</v>
      </c>
      <c r="P26" s="19"/>
      <c r="Q26" s="19" t="n">
        <f aca="false">P26+O26</f>
        <v>60000</v>
      </c>
    </row>
    <row r="27" customFormat="false" ht="14.25" hidden="false" customHeight="false" outlineLevel="0" collapsed="false">
      <c r="A27" s="20" t="n">
        <v>802</v>
      </c>
      <c r="B27" s="20" t="n">
        <v>94.59</v>
      </c>
      <c r="C27" s="21" t="s">
        <v>132</v>
      </c>
      <c r="D27" s="21" t="s">
        <v>298</v>
      </c>
      <c r="E27" s="22" t="n">
        <v>75000</v>
      </c>
      <c r="F27" s="23"/>
      <c r="G27" s="23" t="n">
        <v>45000</v>
      </c>
      <c r="H27" s="24"/>
      <c r="I27" s="52" t="n">
        <v>70000</v>
      </c>
      <c r="J27" s="25" t="n">
        <f aca="false">E27+F27+G27+H27+I27</f>
        <v>190000</v>
      </c>
      <c r="K27" s="26"/>
      <c r="L27" s="26"/>
      <c r="M27" s="25" t="n">
        <f aca="false">J27+K27+L27</f>
        <v>190000</v>
      </c>
      <c r="N27" s="19" t="n">
        <v>250000</v>
      </c>
      <c r="O27" s="40" t="n">
        <f aca="false">N27-M27</f>
        <v>60000</v>
      </c>
      <c r="P27" s="19"/>
      <c r="Q27" s="19" t="n">
        <f aca="false">P27+O27</f>
        <v>60000</v>
      </c>
    </row>
    <row r="28" customFormat="false" ht="14.25" hidden="false" customHeight="false" outlineLevel="0" collapsed="false">
      <c r="A28" s="20" t="n">
        <v>702</v>
      </c>
      <c r="B28" s="20" t="n">
        <v>94.59</v>
      </c>
      <c r="C28" s="21" t="s">
        <v>22</v>
      </c>
      <c r="D28" s="21" t="s">
        <v>299</v>
      </c>
      <c r="E28" s="22" t="n">
        <v>75000</v>
      </c>
      <c r="F28" s="23" t="n">
        <v>45000</v>
      </c>
      <c r="G28" s="23"/>
      <c r="H28" s="24"/>
      <c r="I28" s="52" t="n">
        <v>70000</v>
      </c>
      <c r="J28" s="25" t="n">
        <f aca="false">E28+F28+G28+H28+I28</f>
        <v>190000</v>
      </c>
      <c r="K28" s="26"/>
      <c r="L28" s="26"/>
      <c r="M28" s="25" t="n">
        <f aca="false">J28+K28+L28</f>
        <v>190000</v>
      </c>
      <c r="N28" s="19" t="n">
        <v>250000</v>
      </c>
      <c r="O28" s="40" t="n">
        <f aca="false">N28-M28</f>
        <v>60000</v>
      </c>
      <c r="P28" s="19"/>
      <c r="Q28" s="19" t="n">
        <f aca="false">P28+O28</f>
        <v>60000</v>
      </c>
    </row>
    <row r="29" customFormat="false" ht="14.25" hidden="false" customHeight="false" outlineLevel="0" collapsed="false">
      <c r="A29" s="20" t="n">
        <v>602</v>
      </c>
      <c r="B29" s="20" t="n">
        <v>94.59</v>
      </c>
      <c r="C29" s="21" t="s">
        <v>74</v>
      </c>
      <c r="D29" s="21" t="s">
        <v>300</v>
      </c>
      <c r="E29" s="22" t="n">
        <v>75000</v>
      </c>
      <c r="F29" s="23" t="n">
        <v>45000</v>
      </c>
      <c r="G29" s="23"/>
      <c r="H29" s="24"/>
      <c r="I29" s="52" t="n">
        <v>70000</v>
      </c>
      <c r="J29" s="25" t="n">
        <f aca="false">E29+F29+G29+H29+I29</f>
        <v>190000</v>
      </c>
      <c r="K29" s="26"/>
      <c r="L29" s="26"/>
      <c r="M29" s="25" t="n">
        <f aca="false">J29+K29+L29</f>
        <v>190000</v>
      </c>
      <c r="N29" s="19" t="n">
        <v>250000</v>
      </c>
      <c r="O29" s="40" t="n">
        <f aca="false">N29-M29</f>
        <v>60000</v>
      </c>
      <c r="P29" s="19"/>
      <c r="Q29" s="19" t="n">
        <f aca="false">P29+O29</f>
        <v>60000</v>
      </c>
    </row>
    <row r="30" customFormat="false" ht="14.25" hidden="false" customHeight="false" outlineLevel="0" collapsed="false">
      <c r="A30" s="20" t="n">
        <v>502</v>
      </c>
      <c r="B30" s="20" t="n">
        <v>94.59</v>
      </c>
      <c r="C30" s="21" t="s">
        <v>64</v>
      </c>
      <c r="D30" s="21" t="s">
        <v>301</v>
      </c>
      <c r="E30" s="22" t="n">
        <v>20000</v>
      </c>
      <c r="F30" s="23" t="n">
        <v>10000</v>
      </c>
      <c r="G30" s="23"/>
      <c r="H30" s="24"/>
      <c r="I30" s="52" t="n">
        <v>20000</v>
      </c>
      <c r="J30" s="25" t="n">
        <f aca="false">E30+F30+G30+H30+I30</f>
        <v>50000</v>
      </c>
      <c r="K30" s="26"/>
      <c r="L30" s="26"/>
      <c r="M30" s="25" t="n">
        <f aca="false">J30+K30+L30</f>
        <v>50000</v>
      </c>
      <c r="N30" s="19"/>
      <c r="O30" s="40" t="n">
        <v>20000</v>
      </c>
      <c r="P30" s="19"/>
      <c r="Q30" s="19" t="n">
        <f aca="false">P30+O30</f>
        <v>20000</v>
      </c>
    </row>
    <row r="31" customFormat="false" ht="14.25" hidden="false" customHeight="false" outlineLevel="0" collapsed="false">
      <c r="A31" s="20" t="n">
        <v>402</v>
      </c>
      <c r="B31" s="20" t="n">
        <v>94.59</v>
      </c>
      <c r="C31" s="21" t="s">
        <v>72</v>
      </c>
      <c r="D31" s="21" t="s">
        <v>302</v>
      </c>
      <c r="E31" s="22" t="n">
        <v>75000</v>
      </c>
      <c r="F31" s="23" t="n">
        <v>45000</v>
      </c>
      <c r="G31" s="23"/>
      <c r="H31" s="24"/>
      <c r="I31" s="52"/>
      <c r="J31" s="25" t="n">
        <f aca="false">E31+F31+G31+H31+I31</f>
        <v>120000</v>
      </c>
      <c r="K31" s="26"/>
      <c r="L31" s="26" t="n">
        <v>70000</v>
      </c>
      <c r="M31" s="25" t="n">
        <f aca="false">J31+K31+L31</f>
        <v>190000</v>
      </c>
      <c r="N31" s="19" t="n">
        <v>250000</v>
      </c>
      <c r="O31" s="40" t="n">
        <f aca="false">N31-M31</f>
        <v>60000</v>
      </c>
      <c r="P31" s="19"/>
      <c r="Q31" s="19" t="n">
        <f aca="false">P31+O31</f>
        <v>60000</v>
      </c>
    </row>
    <row r="32" customFormat="false" ht="14.25" hidden="false" customHeight="false" outlineLevel="0" collapsed="false">
      <c r="A32" s="20" t="n">
        <v>302</v>
      </c>
      <c r="B32" s="20" t="n">
        <v>94.59</v>
      </c>
      <c r="C32" s="21" t="s">
        <v>181</v>
      </c>
      <c r="D32" s="21" t="s">
        <v>303</v>
      </c>
      <c r="E32" s="22" t="n">
        <v>75000</v>
      </c>
      <c r="F32" s="23" t="n">
        <v>45000</v>
      </c>
      <c r="G32" s="23"/>
      <c r="H32" s="24"/>
      <c r="I32" s="52" t="n">
        <v>70000</v>
      </c>
      <c r="J32" s="25" t="n">
        <f aca="false">E32+F32+G32+H32+I32</f>
        <v>190000</v>
      </c>
      <c r="K32" s="26"/>
      <c r="L32" s="26"/>
      <c r="M32" s="25" t="n">
        <f aca="false">J32+K32+L32</f>
        <v>190000</v>
      </c>
      <c r="N32" s="19" t="n">
        <v>250000</v>
      </c>
      <c r="O32" s="40" t="n">
        <f aca="false">N32-M32</f>
        <v>60000</v>
      </c>
      <c r="P32" s="19"/>
      <c r="Q32" s="19" t="n">
        <f aca="false">P32+O32</f>
        <v>60000</v>
      </c>
    </row>
    <row r="33" customFormat="false" ht="14.25" hidden="false" customHeight="false" outlineLevel="0" collapsed="false">
      <c r="A33" s="20" t="n">
        <v>202</v>
      </c>
      <c r="B33" s="20" t="n">
        <v>94.59</v>
      </c>
      <c r="C33" s="21" t="s">
        <v>30</v>
      </c>
      <c r="D33" s="21" t="s">
        <v>304</v>
      </c>
      <c r="E33" s="22" t="n">
        <v>20000</v>
      </c>
      <c r="F33" s="23"/>
      <c r="G33" s="23"/>
      <c r="H33" s="24"/>
      <c r="I33" s="52"/>
      <c r="J33" s="25" t="n">
        <f aca="false">E33+F33+G33+H33+I33</f>
        <v>20000</v>
      </c>
      <c r="K33" s="26"/>
      <c r="L33" s="26"/>
      <c r="M33" s="25" t="n">
        <f aca="false">J33+K33+L33</f>
        <v>20000</v>
      </c>
      <c r="N33" s="19"/>
      <c r="O33" s="40"/>
      <c r="P33" s="19"/>
      <c r="Q33" s="19" t="n">
        <f aca="false">P33+O33</f>
        <v>0</v>
      </c>
    </row>
    <row r="34" customFormat="false" ht="14.25" hidden="false" customHeight="false" outlineLevel="0" collapsed="false">
      <c r="A34" s="20" t="n">
        <v>102</v>
      </c>
      <c r="B34" s="20" t="n">
        <v>94.59</v>
      </c>
      <c r="C34" s="21" t="s">
        <v>207</v>
      </c>
      <c r="D34" s="21" t="s">
        <v>305</v>
      </c>
      <c r="E34" s="22" t="n">
        <v>75000</v>
      </c>
      <c r="F34" s="23" t="n">
        <v>45000</v>
      </c>
      <c r="G34" s="23"/>
      <c r="H34" s="24"/>
      <c r="I34" s="52"/>
      <c r="J34" s="25" t="n">
        <f aca="false">E34+F34+G34+H34+I34</f>
        <v>120000</v>
      </c>
      <c r="K34" s="26" t="n">
        <v>127500</v>
      </c>
      <c r="L34" s="26"/>
      <c r="M34" s="25" t="n">
        <f aca="false">J34+K34+L34</f>
        <v>247500</v>
      </c>
      <c r="N34" s="19"/>
      <c r="O34" s="40"/>
      <c r="P34" s="19"/>
      <c r="Q34" s="19" t="n">
        <f aca="false">P34+O34</f>
        <v>0</v>
      </c>
    </row>
    <row r="35" customFormat="false" ht="14.25" hidden="false" customHeight="false" outlineLevel="0" collapsed="false">
      <c r="A35" s="20" t="n">
        <v>1603</v>
      </c>
      <c r="B35" s="20" t="n">
        <v>88.11</v>
      </c>
      <c r="C35" s="21" t="s">
        <v>22</v>
      </c>
      <c r="D35" s="21" t="s">
        <v>306</v>
      </c>
      <c r="E35" s="22" t="n">
        <v>75000</v>
      </c>
      <c r="F35" s="23" t="n">
        <v>45000</v>
      </c>
      <c r="G35" s="23"/>
      <c r="H35" s="24"/>
      <c r="I35" s="52" t="n">
        <v>70000</v>
      </c>
      <c r="J35" s="25" t="n">
        <f aca="false">E35+F35+G35+H35+I35</f>
        <v>190000</v>
      </c>
      <c r="K35" s="26"/>
      <c r="L35" s="26"/>
      <c r="M35" s="25" t="n">
        <f aca="false">J35+K35+L35</f>
        <v>190000</v>
      </c>
      <c r="N35" s="19" t="n">
        <v>250000</v>
      </c>
      <c r="O35" s="40" t="n">
        <f aca="false">N35-M35</f>
        <v>60000</v>
      </c>
      <c r="P35" s="19" t="n">
        <v>60000</v>
      </c>
      <c r="Q35" s="19" t="n">
        <f aca="false">P35+O35</f>
        <v>120000</v>
      </c>
    </row>
    <row r="36" customFormat="false" ht="14.25" hidden="false" customHeight="false" outlineLevel="0" collapsed="false">
      <c r="A36" s="20" t="n">
        <v>1503</v>
      </c>
      <c r="B36" s="20" t="n">
        <v>88.11</v>
      </c>
      <c r="C36" s="21" t="s">
        <v>181</v>
      </c>
      <c r="D36" s="21" t="s">
        <v>307</v>
      </c>
      <c r="E36" s="22" t="n">
        <v>75000</v>
      </c>
      <c r="F36" s="23" t="n">
        <v>45000</v>
      </c>
      <c r="G36" s="23"/>
      <c r="H36" s="24"/>
      <c r="I36" s="52" t="n">
        <v>70000</v>
      </c>
      <c r="J36" s="25" t="n">
        <f aca="false">E36+F36+G36+H36+I36</f>
        <v>190000</v>
      </c>
      <c r="K36" s="26"/>
      <c r="L36" s="26"/>
      <c r="M36" s="25" t="n">
        <f aca="false">J36+K36+L36</f>
        <v>190000</v>
      </c>
      <c r="N36" s="19" t="n">
        <v>250000</v>
      </c>
      <c r="O36" s="40" t="n">
        <f aca="false">N36-M36</f>
        <v>60000</v>
      </c>
      <c r="P36" s="19"/>
      <c r="Q36" s="19" t="n">
        <f aca="false">P36+O36</f>
        <v>60000</v>
      </c>
    </row>
    <row r="37" customFormat="false" ht="14.25" hidden="false" customHeight="false" outlineLevel="0" collapsed="false">
      <c r="A37" s="20" t="n">
        <v>1403</v>
      </c>
      <c r="B37" s="20" t="n">
        <v>88.11</v>
      </c>
      <c r="C37" s="21" t="s">
        <v>119</v>
      </c>
      <c r="D37" s="21" t="s">
        <v>308</v>
      </c>
      <c r="E37" s="22" t="n">
        <v>75000</v>
      </c>
      <c r="F37" s="23"/>
      <c r="G37" s="23" t="n">
        <v>2500</v>
      </c>
      <c r="H37" s="24" t="n">
        <v>170000</v>
      </c>
      <c r="I37" s="52"/>
      <c r="J37" s="25" t="n">
        <f aca="false">E37+F37+G37+H37+I37</f>
        <v>247500</v>
      </c>
      <c r="K37" s="26"/>
      <c r="L37" s="26"/>
      <c r="M37" s="25" t="n">
        <f aca="false">J37+K37+L37</f>
        <v>247500</v>
      </c>
      <c r="N37" s="19"/>
      <c r="O37" s="40"/>
      <c r="P37" s="19"/>
      <c r="Q37" s="19" t="n">
        <f aca="false">P37+O37</f>
        <v>0</v>
      </c>
    </row>
    <row r="38" customFormat="false" ht="14.25" hidden="false" customHeight="false" outlineLevel="0" collapsed="false">
      <c r="A38" s="20" t="n">
        <v>1303</v>
      </c>
      <c r="B38" s="20" t="n">
        <v>88.11</v>
      </c>
      <c r="C38" s="21" t="s">
        <v>22</v>
      </c>
      <c r="D38" s="21" t="s">
        <v>309</v>
      </c>
      <c r="E38" s="22" t="n">
        <v>75000</v>
      </c>
      <c r="F38" s="23" t="n">
        <v>45000</v>
      </c>
      <c r="G38" s="23"/>
      <c r="H38" s="24"/>
      <c r="I38" s="52" t="n">
        <v>70000</v>
      </c>
      <c r="J38" s="25" t="n">
        <f aca="false">E38+F38+G38+H38+I38</f>
        <v>190000</v>
      </c>
      <c r="K38" s="26"/>
      <c r="L38" s="26"/>
      <c r="M38" s="25" t="n">
        <f aca="false">J38+K38+L38</f>
        <v>190000</v>
      </c>
      <c r="N38" s="19" t="n">
        <v>250000</v>
      </c>
      <c r="O38" s="40" t="n">
        <f aca="false">N38-M38</f>
        <v>60000</v>
      </c>
      <c r="P38" s="19"/>
      <c r="Q38" s="19" t="n">
        <f aca="false">P38+O38</f>
        <v>60000</v>
      </c>
    </row>
    <row r="39" customFormat="false" ht="14.25" hidden="false" customHeight="false" outlineLevel="0" collapsed="false">
      <c r="A39" s="20" t="n">
        <v>1203</v>
      </c>
      <c r="B39" s="20" t="n">
        <v>88.11</v>
      </c>
      <c r="C39" s="21" t="s">
        <v>74</v>
      </c>
      <c r="D39" s="21" t="s">
        <v>310</v>
      </c>
      <c r="E39" s="22" t="n">
        <v>75000</v>
      </c>
      <c r="F39" s="23" t="n">
        <v>45000</v>
      </c>
      <c r="G39" s="23"/>
      <c r="H39" s="24"/>
      <c r="I39" s="52" t="n">
        <v>70000</v>
      </c>
      <c r="J39" s="25" t="n">
        <f aca="false">E39+F39+G39+H39+I39</f>
        <v>190000</v>
      </c>
      <c r="K39" s="26"/>
      <c r="L39" s="26"/>
      <c r="M39" s="25" t="n">
        <f aca="false">J39+K39+L39</f>
        <v>190000</v>
      </c>
      <c r="N39" s="19" t="n">
        <v>250000</v>
      </c>
      <c r="O39" s="40" t="n">
        <f aca="false">N39-M39</f>
        <v>60000</v>
      </c>
      <c r="P39" s="19"/>
      <c r="Q39" s="19" t="n">
        <f aca="false">P39+O39</f>
        <v>60000</v>
      </c>
    </row>
    <row r="40" customFormat="false" ht="14.25" hidden="false" customHeight="false" outlineLevel="0" collapsed="false">
      <c r="A40" s="20" t="n">
        <v>1103</v>
      </c>
      <c r="B40" s="20" t="n">
        <v>88.11</v>
      </c>
      <c r="C40" s="21" t="s">
        <v>175</v>
      </c>
      <c r="D40" s="21" t="s">
        <v>311</v>
      </c>
      <c r="E40" s="22" t="n">
        <v>75000</v>
      </c>
      <c r="F40" s="23" t="n">
        <v>45000</v>
      </c>
      <c r="G40" s="23" t="n">
        <v>7500</v>
      </c>
      <c r="H40" s="24" t="n">
        <v>120000</v>
      </c>
      <c r="I40" s="52"/>
      <c r="J40" s="25" t="n">
        <f aca="false">E40+F40+G40+H40+I40</f>
        <v>247500</v>
      </c>
      <c r="K40" s="26"/>
      <c r="L40" s="26"/>
      <c r="M40" s="25" t="n">
        <f aca="false">J40+K40+L40</f>
        <v>247500</v>
      </c>
      <c r="N40" s="19"/>
      <c r="O40" s="40"/>
      <c r="P40" s="19"/>
      <c r="Q40" s="19" t="n">
        <f aca="false">P40+O40</f>
        <v>0</v>
      </c>
    </row>
    <row r="41" customFormat="false" ht="14.25" hidden="false" customHeight="false" outlineLevel="0" collapsed="false">
      <c r="A41" s="20" t="n">
        <v>1003</v>
      </c>
      <c r="B41" s="20" t="n">
        <v>88.11</v>
      </c>
      <c r="C41" s="21" t="s">
        <v>164</v>
      </c>
      <c r="D41" s="21" t="s">
        <v>312</v>
      </c>
      <c r="E41" s="22" t="n">
        <v>75000</v>
      </c>
      <c r="F41" s="23" t="n">
        <v>45000</v>
      </c>
      <c r="G41" s="23"/>
      <c r="H41" s="24"/>
      <c r="I41" s="52" t="n">
        <v>70000</v>
      </c>
      <c r="J41" s="25" t="n">
        <f aca="false">E41+F41+G41+H41+I41</f>
        <v>190000</v>
      </c>
      <c r="K41" s="26"/>
      <c r="L41" s="26"/>
      <c r="M41" s="25" t="n">
        <f aca="false">J41+K41+L41</f>
        <v>190000</v>
      </c>
      <c r="N41" s="19" t="n">
        <v>250000</v>
      </c>
      <c r="O41" s="40" t="n">
        <f aca="false">N41-M41</f>
        <v>60000</v>
      </c>
      <c r="P41" s="19"/>
      <c r="Q41" s="19" t="n">
        <f aca="false">P41+O41</f>
        <v>60000</v>
      </c>
    </row>
    <row r="42" customFormat="false" ht="14.25" hidden="false" customHeight="false" outlineLevel="0" collapsed="false">
      <c r="A42" s="20" t="n">
        <v>903</v>
      </c>
      <c r="B42" s="20" t="n">
        <v>88.11</v>
      </c>
      <c r="C42" s="21" t="s">
        <v>79</v>
      </c>
      <c r="D42" s="21" t="s">
        <v>313</v>
      </c>
      <c r="E42" s="22" t="n">
        <v>75000</v>
      </c>
      <c r="F42" s="23"/>
      <c r="G42" s="23" t="n">
        <v>2500</v>
      </c>
      <c r="H42" s="24" t="n">
        <v>170000</v>
      </c>
      <c r="I42" s="52"/>
      <c r="J42" s="25" t="n">
        <f aca="false">E42+F42+G42+H42+I42</f>
        <v>247500</v>
      </c>
      <c r="K42" s="26"/>
      <c r="L42" s="26"/>
      <c r="M42" s="25" t="n">
        <f aca="false">J42+K42+L42</f>
        <v>247500</v>
      </c>
      <c r="N42" s="19"/>
      <c r="O42" s="40"/>
      <c r="P42" s="19"/>
      <c r="Q42" s="19" t="n">
        <f aca="false">P42+O42</f>
        <v>0</v>
      </c>
    </row>
    <row r="43" customFormat="false" ht="14.25" hidden="false" customHeight="false" outlineLevel="0" collapsed="false">
      <c r="A43" s="20" t="n">
        <v>803</v>
      </c>
      <c r="B43" s="20" t="n">
        <v>88.11</v>
      </c>
      <c r="C43" s="21" t="s">
        <v>22</v>
      </c>
      <c r="D43" s="21" t="s">
        <v>314</v>
      </c>
      <c r="E43" s="22" t="n">
        <v>75000</v>
      </c>
      <c r="F43" s="23" t="n">
        <v>45000</v>
      </c>
      <c r="G43" s="23"/>
      <c r="H43" s="24"/>
      <c r="I43" s="52" t="n">
        <v>70000</v>
      </c>
      <c r="J43" s="25" t="n">
        <f aca="false">E43+F43+G43+H43+I43</f>
        <v>190000</v>
      </c>
      <c r="K43" s="26"/>
      <c r="L43" s="26"/>
      <c r="M43" s="25" t="n">
        <f aca="false">J43+K43+L43</f>
        <v>190000</v>
      </c>
      <c r="N43" s="19" t="n">
        <v>250000</v>
      </c>
      <c r="O43" s="40" t="n">
        <f aca="false">N43-M43</f>
        <v>60000</v>
      </c>
      <c r="P43" s="19"/>
      <c r="Q43" s="19" t="n">
        <f aca="false">P43+O43</f>
        <v>60000</v>
      </c>
    </row>
    <row r="44" customFormat="false" ht="14.25" hidden="false" customHeight="false" outlineLevel="0" collapsed="false">
      <c r="A44" s="20" t="n">
        <v>703</v>
      </c>
      <c r="B44" s="20" t="n">
        <v>88.11</v>
      </c>
      <c r="C44" s="21" t="s">
        <v>47</v>
      </c>
      <c r="D44" s="21" t="s">
        <v>315</v>
      </c>
      <c r="E44" s="22" t="n">
        <v>75000</v>
      </c>
      <c r="F44" s="23" t="n">
        <v>45000</v>
      </c>
      <c r="G44" s="23"/>
      <c r="H44" s="24"/>
      <c r="I44" s="52" t="n">
        <v>70000</v>
      </c>
      <c r="J44" s="25" t="n">
        <f aca="false">E44+F44+G44+H44+I44</f>
        <v>190000</v>
      </c>
      <c r="K44" s="26"/>
      <c r="L44" s="26"/>
      <c r="M44" s="25" t="n">
        <f aca="false">J44+K44+L44</f>
        <v>190000</v>
      </c>
      <c r="N44" s="19" t="n">
        <v>250000</v>
      </c>
      <c r="O44" s="40" t="n">
        <f aca="false">N44-M44</f>
        <v>60000</v>
      </c>
      <c r="P44" s="19"/>
      <c r="Q44" s="19" t="n">
        <f aca="false">P44+O44</f>
        <v>60000</v>
      </c>
    </row>
    <row r="45" customFormat="false" ht="14.25" hidden="false" customHeight="false" outlineLevel="0" collapsed="false">
      <c r="A45" s="20" t="n">
        <v>603</v>
      </c>
      <c r="B45" s="20" t="n">
        <v>88.11</v>
      </c>
      <c r="C45" s="21" t="s">
        <v>50</v>
      </c>
      <c r="D45" s="21" t="s">
        <v>316</v>
      </c>
      <c r="E45" s="22" t="n">
        <v>75000</v>
      </c>
      <c r="F45" s="23" t="n">
        <v>45000</v>
      </c>
      <c r="G45" s="23"/>
      <c r="H45" s="24"/>
      <c r="I45" s="52" t="n">
        <v>70000</v>
      </c>
      <c r="J45" s="25" t="n">
        <f aca="false">E45+F45+G45+H45+I45</f>
        <v>190000</v>
      </c>
      <c r="K45" s="26"/>
      <c r="L45" s="26"/>
      <c r="M45" s="25" t="n">
        <f aca="false">J45+K45+L45</f>
        <v>190000</v>
      </c>
      <c r="N45" s="19" t="n">
        <v>250000</v>
      </c>
      <c r="O45" s="40" t="n">
        <f aca="false">N45-M45</f>
        <v>60000</v>
      </c>
      <c r="P45" s="19"/>
      <c r="Q45" s="19" t="n">
        <f aca="false">P45+O45</f>
        <v>60000</v>
      </c>
    </row>
    <row r="46" customFormat="false" ht="14.25" hidden="false" customHeight="false" outlineLevel="0" collapsed="false">
      <c r="A46" s="20" t="n">
        <v>503</v>
      </c>
      <c r="B46" s="20" t="n">
        <v>88.11</v>
      </c>
      <c r="C46" s="21" t="s">
        <v>151</v>
      </c>
      <c r="D46" s="21" t="s">
        <v>317</v>
      </c>
      <c r="E46" s="22" t="n">
        <v>75000</v>
      </c>
      <c r="F46" s="23" t="n">
        <v>45000</v>
      </c>
      <c r="G46" s="23"/>
      <c r="H46" s="24"/>
      <c r="I46" s="52" t="n">
        <v>70000</v>
      </c>
      <c r="J46" s="25" t="n">
        <f aca="false">E46+F46+G46+H46+I46</f>
        <v>190000</v>
      </c>
      <c r="K46" s="26"/>
      <c r="L46" s="26"/>
      <c r="M46" s="25" t="n">
        <f aca="false">J46+K46+L46</f>
        <v>190000</v>
      </c>
      <c r="N46" s="19" t="n">
        <v>250000</v>
      </c>
      <c r="O46" s="40" t="n">
        <f aca="false">N46-M46</f>
        <v>60000</v>
      </c>
      <c r="P46" s="19"/>
      <c r="Q46" s="19" t="n">
        <f aca="false">P46+O46</f>
        <v>60000</v>
      </c>
    </row>
    <row r="47" customFormat="false" ht="14.25" hidden="false" customHeight="false" outlineLevel="0" collapsed="false">
      <c r="A47" s="20" t="n">
        <v>403</v>
      </c>
      <c r="B47" s="20" t="n">
        <v>88.11</v>
      </c>
      <c r="C47" s="21" t="s">
        <v>207</v>
      </c>
      <c r="D47" s="21" t="s">
        <v>318</v>
      </c>
      <c r="E47" s="22" t="n">
        <v>20000</v>
      </c>
      <c r="F47" s="23"/>
      <c r="G47" s="23"/>
      <c r="H47" s="24"/>
      <c r="I47" s="52"/>
      <c r="J47" s="25" t="n">
        <f aca="false">E47+F47+G47+H47+I47</f>
        <v>20000</v>
      </c>
      <c r="K47" s="26"/>
      <c r="L47" s="26"/>
      <c r="M47" s="25" t="n">
        <f aca="false">J47+K47+L47</f>
        <v>20000</v>
      </c>
      <c r="N47" s="19"/>
      <c r="O47" s="40"/>
      <c r="P47" s="19"/>
      <c r="Q47" s="19" t="n">
        <f aca="false">P47+O47</f>
        <v>0</v>
      </c>
    </row>
    <row r="48" customFormat="false" ht="14.25" hidden="false" customHeight="false" outlineLevel="0" collapsed="false">
      <c r="A48" s="20" t="n">
        <v>303</v>
      </c>
      <c r="B48" s="20" t="n">
        <v>88.11</v>
      </c>
      <c r="C48" s="21" t="s">
        <v>72</v>
      </c>
      <c r="D48" s="21" t="s">
        <v>319</v>
      </c>
      <c r="E48" s="22" t="n">
        <v>75000</v>
      </c>
      <c r="F48" s="23"/>
      <c r="G48" s="23" t="n">
        <v>22500</v>
      </c>
      <c r="H48" s="24" t="n">
        <v>150000</v>
      </c>
      <c r="I48" s="52"/>
      <c r="J48" s="25" t="n">
        <f aca="false">E48+F48+G48+H48+I48</f>
        <v>247500</v>
      </c>
      <c r="K48" s="26"/>
      <c r="L48" s="26"/>
      <c r="M48" s="25" t="n">
        <f aca="false">J48+K48+L48</f>
        <v>247500</v>
      </c>
      <c r="N48" s="19"/>
      <c r="O48" s="40"/>
      <c r="P48" s="19"/>
      <c r="Q48" s="19" t="n">
        <f aca="false">P48+O48</f>
        <v>0</v>
      </c>
    </row>
    <row r="49" customFormat="false" ht="14.25" hidden="false" customHeight="false" outlineLevel="0" collapsed="false">
      <c r="A49" s="20" t="n">
        <v>203</v>
      </c>
      <c r="B49" s="20" t="n">
        <v>88.11</v>
      </c>
      <c r="C49" s="21" t="s">
        <v>30</v>
      </c>
      <c r="D49" s="21" t="s">
        <v>320</v>
      </c>
      <c r="E49" s="22" t="n">
        <v>75000</v>
      </c>
      <c r="F49" s="23" t="n">
        <v>45000</v>
      </c>
      <c r="G49" s="23"/>
      <c r="H49" s="24"/>
      <c r="I49" s="52" t="n">
        <v>70000</v>
      </c>
      <c r="J49" s="25" t="n">
        <f aca="false">E49+F49+G49+H49+I49</f>
        <v>190000</v>
      </c>
      <c r="K49" s="26"/>
      <c r="L49" s="26"/>
      <c r="M49" s="25" t="n">
        <f aca="false">J49+K49+L49</f>
        <v>190000</v>
      </c>
      <c r="N49" s="19" t="n">
        <v>250000</v>
      </c>
      <c r="O49" s="40" t="n">
        <f aca="false">N49-M49</f>
        <v>60000</v>
      </c>
      <c r="P49" s="19"/>
      <c r="Q49" s="19" t="n">
        <f aca="false">P49+O49</f>
        <v>60000</v>
      </c>
    </row>
    <row r="50" customFormat="false" ht="14.25" hidden="false" customHeight="false" outlineLevel="0" collapsed="false">
      <c r="A50" s="20" t="n">
        <v>103</v>
      </c>
      <c r="B50" s="20" t="n">
        <v>88.11</v>
      </c>
      <c r="C50" s="21" t="s">
        <v>64</v>
      </c>
      <c r="D50" s="21" t="s">
        <v>321</v>
      </c>
      <c r="E50" s="22" t="n">
        <v>75000</v>
      </c>
      <c r="F50" s="23" t="n">
        <v>45000</v>
      </c>
      <c r="G50" s="23"/>
      <c r="H50" s="24"/>
      <c r="I50" s="52" t="n">
        <v>70000</v>
      </c>
      <c r="J50" s="25" t="n">
        <f aca="false">E50+F50+G50+H50+I50</f>
        <v>190000</v>
      </c>
      <c r="K50" s="26"/>
      <c r="L50" s="26"/>
      <c r="M50" s="25" t="n">
        <f aca="false">J50+K50+L50</f>
        <v>190000</v>
      </c>
      <c r="N50" s="19" t="n">
        <v>250000</v>
      </c>
      <c r="O50" s="40" t="n">
        <f aca="false">N50-M50</f>
        <v>60000</v>
      </c>
      <c r="P50" s="19"/>
      <c r="Q50" s="19" t="n">
        <f aca="false">P50+O50</f>
        <v>60000</v>
      </c>
    </row>
    <row r="51" customFormat="false" ht="14.25" hidden="false" customHeight="false" outlineLevel="0" collapsed="false">
      <c r="A51" s="20" t="n">
        <v>1604</v>
      </c>
      <c r="B51" s="20" t="n">
        <v>94.59</v>
      </c>
      <c r="C51" s="21" t="s">
        <v>34</v>
      </c>
      <c r="D51" s="21" t="s">
        <v>322</v>
      </c>
      <c r="E51" s="22" t="n">
        <v>75000</v>
      </c>
      <c r="F51" s="23"/>
      <c r="G51" s="23" t="n">
        <v>72500</v>
      </c>
      <c r="H51" s="24" t="n">
        <v>100000</v>
      </c>
      <c r="I51" s="52"/>
      <c r="J51" s="25" t="n">
        <f aca="false">E51+F51+G51+H51+I51</f>
        <v>247500</v>
      </c>
      <c r="K51" s="26"/>
      <c r="L51" s="26"/>
      <c r="M51" s="25" t="n">
        <f aca="false">J51+K51+L51</f>
        <v>247500</v>
      </c>
      <c r="N51" s="19"/>
      <c r="O51" s="40"/>
      <c r="P51" s="19" t="n">
        <v>60000</v>
      </c>
      <c r="Q51" s="19" t="n">
        <f aca="false">P51+O51</f>
        <v>60000</v>
      </c>
    </row>
    <row r="52" customFormat="false" ht="14.25" hidden="false" customHeight="false" outlineLevel="0" collapsed="false">
      <c r="A52" s="20" t="n">
        <v>1504</v>
      </c>
      <c r="B52" s="20" t="n">
        <v>94.59</v>
      </c>
      <c r="C52" s="21" t="s">
        <v>32</v>
      </c>
      <c r="D52" s="21" t="s">
        <v>323</v>
      </c>
      <c r="E52" s="22" t="n">
        <v>75000</v>
      </c>
      <c r="F52" s="23" t="n">
        <v>45000</v>
      </c>
      <c r="G52" s="23"/>
      <c r="H52" s="24"/>
      <c r="I52" s="52" t="n">
        <v>70000</v>
      </c>
      <c r="J52" s="25" t="n">
        <f aca="false">E52+F52+G52+H52+I52</f>
        <v>190000</v>
      </c>
      <c r="K52" s="26"/>
      <c r="L52" s="26"/>
      <c r="M52" s="25" t="n">
        <f aca="false">J52+K52+L52</f>
        <v>190000</v>
      </c>
      <c r="N52" s="19" t="n">
        <v>250000</v>
      </c>
      <c r="O52" s="40" t="n">
        <f aca="false">N52-M52</f>
        <v>60000</v>
      </c>
      <c r="P52" s="19"/>
      <c r="Q52" s="19" t="n">
        <f aca="false">P52+O52</f>
        <v>60000</v>
      </c>
    </row>
    <row r="53" customFormat="false" ht="14.25" hidden="false" customHeight="false" outlineLevel="0" collapsed="false">
      <c r="A53" s="20" t="n">
        <v>1404</v>
      </c>
      <c r="B53" s="20" t="n">
        <v>94.59</v>
      </c>
      <c r="C53" s="21" t="s">
        <v>36</v>
      </c>
      <c r="D53" s="21" t="s">
        <v>324</v>
      </c>
      <c r="E53" s="22" t="n">
        <v>75000</v>
      </c>
      <c r="F53" s="23" t="n">
        <v>45000</v>
      </c>
      <c r="G53" s="23"/>
      <c r="H53" s="24"/>
      <c r="I53" s="52" t="n">
        <v>70000</v>
      </c>
      <c r="J53" s="25" t="n">
        <f aca="false">E53+F53+G53+H53+I53</f>
        <v>190000</v>
      </c>
      <c r="K53" s="26"/>
      <c r="L53" s="26"/>
      <c r="M53" s="25" t="n">
        <f aca="false">J53+K53+L53</f>
        <v>190000</v>
      </c>
      <c r="N53" s="19" t="n">
        <v>250000</v>
      </c>
      <c r="O53" s="40" t="n">
        <f aca="false">N53-M53</f>
        <v>60000</v>
      </c>
      <c r="P53" s="19"/>
      <c r="Q53" s="19" t="n">
        <f aca="false">P53+O53</f>
        <v>60000</v>
      </c>
    </row>
    <row r="54" customFormat="false" ht="14.25" hidden="false" customHeight="false" outlineLevel="0" collapsed="false">
      <c r="A54" s="20" t="n">
        <v>1304</v>
      </c>
      <c r="B54" s="20" t="n">
        <v>94.59</v>
      </c>
      <c r="C54" s="21" t="s">
        <v>22</v>
      </c>
      <c r="D54" s="21" t="s">
        <v>325</v>
      </c>
      <c r="E54" s="22" t="n">
        <v>75000</v>
      </c>
      <c r="F54" s="23" t="n">
        <v>45000</v>
      </c>
      <c r="G54" s="23"/>
      <c r="H54" s="24"/>
      <c r="I54" s="52" t="n">
        <v>70000</v>
      </c>
      <c r="J54" s="25" t="n">
        <f aca="false">E54+F54+G54+H54+I54</f>
        <v>190000</v>
      </c>
      <c r="K54" s="26"/>
      <c r="L54" s="26"/>
      <c r="M54" s="25" t="n">
        <f aca="false">J54+K54+L54</f>
        <v>190000</v>
      </c>
      <c r="N54" s="19" t="n">
        <v>250000</v>
      </c>
      <c r="O54" s="40" t="n">
        <f aca="false">N54-M54</f>
        <v>60000</v>
      </c>
      <c r="P54" s="19"/>
      <c r="Q54" s="19" t="n">
        <f aca="false">P54+O54</f>
        <v>60000</v>
      </c>
    </row>
    <row r="55" customFormat="false" ht="14.25" hidden="false" customHeight="false" outlineLevel="0" collapsed="false">
      <c r="A55" s="20" t="n">
        <v>1204</v>
      </c>
      <c r="B55" s="20" t="n">
        <v>94.59</v>
      </c>
      <c r="C55" s="21" t="s">
        <v>67</v>
      </c>
      <c r="D55" s="21" t="s">
        <v>326</v>
      </c>
      <c r="E55" s="22" t="n">
        <v>75000</v>
      </c>
      <c r="F55" s="23" t="n">
        <v>45000</v>
      </c>
      <c r="G55" s="23"/>
      <c r="H55" s="24"/>
      <c r="I55" s="52" t="n">
        <v>70000</v>
      </c>
      <c r="J55" s="25" t="n">
        <f aca="false">E55+F55+G55+H55+I55</f>
        <v>190000</v>
      </c>
      <c r="K55" s="26"/>
      <c r="L55" s="26"/>
      <c r="M55" s="25" t="n">
        <f aca="false">J55+K55+L55</f>
        <v>190000</v>
      </c>
      <c r="N55" s="19" t="n">
        <v>250000</v>
      </c>
      <c r="O55" s="40" t="n">
        <f aca="false">N55-M55</f>
        <v>60000</v>
      </c>
      <c r="P55" s="19"/>
      <c r="Q55" s="19" t="n">
        <f aca="false">P55+O55</f>
        <v>60000</v>
      </c>
    </row>
    <row r="56" customFormat="false" ht="13.5" hidden="false" customHeight="true" outlineLevel="0" collapsed="false">
      <c r="A56" s="20" t="n">
        <v>1104</v>
      </c>
      <c r="B56" s="20" t="n">
        <v>94.59</v>
      </c>
      <c r="C56" s="21" t="s">
        <v>74</v>
      </c>
      <c r="D56" s="21" t="s">
        <v>327</v>
      </c>
      <c r="E56" s="22" t="n">
        <v>75000</v>
      </c>
      <c r="F56" s="23"/>
      <c r="G56" s="23" t="n">
        <v>2500</v>
      </c>
      <c r="H56" s="24" t="n">
        <v>170000</v>
      </c>
      <c r="I56" s="52"/>
      <c r="J56" s="25" t="n">
        <f aca="false">E56+F56+G56+H56+I56</f>
        <v>247500</v>
      </c>
      <c r="K56" s="26"/>
      <c r="L56" s="26"/>
      <c r="M56" s="25" t="n">
        <f aca="false">J56+K56+L56</f>
        <v>247500</v>
      </c>
      <c r="N56" s="19"/>
      <c r="O56" s="40"/>
      <c r="P56" s="19"/>
      <c r="Q56" s="19" t="n">
        <f aca="false">P56+O56</f>
        <v>0</v>
      </c>
    </row>
    <row r="57" customFormat="false" ht="14.25" hidden="false" customHeight="false" outlineLevel="0" collapsed="false">
      <c r="A57" s="20" t="n">
        <v>1004</v>
      </c>
      <c r="B57" s="20" t="n">
        <v>94.59</v>
      </c>
      <c r="C57" s="21" t="s">
        <v>22</v>
      </c>
      <c r="D57" s="21" t="s">
        <v>328</v>
      </c>
      <c r="E57" s="22" t="n">
        <v>75000</v>
      </c>
      <c r="F57" s="23" t="n">
        <v>45000</v>
      </c>
      <c r="G57" s="23"/>
      <c r="H57" s="24"/>
      <c r="I57" s="52" t="n">
        <v>70000</v>
      </c>
      <c r="J57" s="25" t="n">
        <f aca="false">E57+F57+G57+H57+I57</f>
        <v>190000</v>
      </c>
      <c r="K57" s="26"/>
      <c r="L57" s="26"/>
      <c r="M57" s="25" t="n">
        <f aca="false">J57+K57+L57</f>
        <v>190000</v>
      </c>
      <c r="N57" s="19" t="n">
        <v>250000</v>
      </c>
      <c r="O57" s="40" t="n">
        <f aca="false">N57-M57</f>
        <v>60000</v>
      </c>
      <c r="P57" s="19"/>
      <c r="Q57" s="19" t="n">
        <f aca="false">P57+O57</f>
        <v>60000</v>
      </c>
    </row>
    <row r="58" customFormat="false" ht="14.25" hidden="false" customHeight="false" outlineLevel="0" collapsed="false">
      <c r="A58" s="20" t="n">
        <v>904</v>
      </c>
      <c r="B58" s="20" t="n">
        <v>94.59</v>
      </c>
      <c r="C58" s="21" t="s">
        <v>22</v>
      </c>
      <c r="D58" s="21" t="s">
        <v>329</v>
      </c>
      <c r="E58" s="22" t="n">
        <v>75000</v>
      </c>
      <c r="F58" s="23" t="n">
        <v>45000</v>
      </c>
      <c r="G58" s="23"/>
      <c r="H58" s="24"/>
      <c r="I58" s="52" t="n">
        <v>70000</v>
      </c>
      <c r="J58" s="25" t="n">
        <f aca="false">E58+F58+G58+H58+I58</f>
        <v>190000</v>
      </c>
      <c r="K58" s="26"/>
      <c r="L58" s="26"/>
      <c r="M58" s="25" t="n">
        <f aca="false">J58+K58+L58</f>
        <v>190000</v>
      </c>
      <c r="N58" s="19" t="n">
        <v>250000</v>
      </c>
      <c r="O58" s="40" t="n">
        <f aca="false">N58-M58</f>
        <v>60000</v>
      </c>
      <c r="P58" s="19"/>
      <c r="Q58" s="19" t="n">
        <f aca="false">P58+O58</f>
        <v>60000</v>
      </c>
    </row>
    <row r="59" customFormat="false" ht="14.25" hidden="false" customHeight="false" outlineLevel="0" collapsed="false">
      <c r="A59" s="20" t="n">
        <v>804</v>
      </c>
      <c r="B59" s="20" t="n">
        <v>94.59</v>
      </c>
      <c r="C59" s="21" t="s">
        <v>22</v>
      </c>
      <c r="D59" s="21" t="s">
        <v>330</v>
      </c>
      <c r="E59" s="22" t="n">
        <v>75000</v>
      </c>
      <c r="F59" s="23" t="n">
        <v>45000</v>
      </c>
      <c r="G59" s="23"/>
      <c r="H59" s="24"/>
      <c r="I59" s="52" t="n">
        <v>70000</v>
      </c>
      <c r="J59" s="25" t="n">
        <f aca="false">E59+F59+G59+H59+I59</f>
        <v>190000</v>
      </c>
      <c r="K59" s="26"/>
      <c r="L59" s="26"/>
      <c r="M59" s="25" t="n">
        <f aca="false">J59+K59+L59</f>
        <v>190000</v>
      </c>
      <c r="N59" s="19" t="n">
        <v>250000</v>
      </c>
      <c r="O59" s="40" t="n">
        <f aca="false">N59-M59</f>
        <v>60000</v>
      </c>
      <c r="P59" s="19"/>
      <c r="Q59" s="19" t="n">
        <f aca="false">P59+O59</f>
        <v>60000</v>
      </c>
    </row>
    <row r="60" customFormat="false" ht="14.25" hidden="false" customHeight="false" outlineLevel="0" collapsed="false">
      <c r="A60" s="20" t="n">
        <v>704</v>
      </c>
      <c r="B60" s="20" t="n">
        <v>94.59</v>
      </c>
      <c r="C60" s="21" t="s">
        <v>22</v>
      </c>
      <c r="D60" s="21" t="s">
        <v>331</v>
      </c>
      <c r="E60" s="22" t="n">
        <v>75000</v>
      </c>
      <c r="F60" s="23" t="n">
        <v>45000</v>
      </c>
      <c r="G60" s="23"/>
      <c r="H60" s="24"/>
      <c r="I60" s="52" t="n">
        <v>70000</v>
      </c>
      <c r="J60" s="25" t="n">
        <f aca="false">E60+F60+G60+H60+I60</f>
        <v>190000</v>
      </c>
      <c r="K60" s="26"/>
      <c r="L60" s="26"/>
      <c r="M60" s="25" t="n">
        <f aca="false">J60+K60+L60</f>
        <v>190000</v>
      </c>
      <c r="N60" s="19" t="n">
        <v>250000</v>
      </c>
      <c r="O60" s="40" t="n">
        <f aca="false">N60-M60</f>
        <v>60000</v>
      </c>
      <c r="P60" s="19"/>
      <c r="Q60" s="19" t="n">
        <f aca="false">P60+O60</f>
        <v>60000</v>
      </c>
    </row>
    <row r="61" customFormat="false" ht="14.25" hidden="false" customHeight="false" outlineLevel="0" collapsed="false">
      <c r="A61" s="20" t="n">
        <v>604</v>
      </c>
      <c r="B61" s="20" t="n">
        <v>94.59</v>
      </c>
      <c r="C61" s="21" t="s">
        <v>22</v>
      </c>
      <c r="D61" s="21" t="s">
        <v>332</v>
      </c>
      <c r="E61" s="22" t="n">
        <v>75000</v>
      </c>
      <c r="F61" s="23" t="n">
        <v>45000</v>
      </c>
      <c r="G61" s="23"/>
      <c r="H61" s="24"/>
      <c r="I61" s="52" t="n">
        <v>70000</v>
      </c>
      <c r="J61" s="25" t="n">
        <f aca="false">E61+F61+G61+H61+I61</f>
        <v>190000</v>
      </c>
      <c r="K61" s="26"/>
      <c r="L61" s="26"/>
      <c r="M61" s="25" t="n">
        <f aca="false">J61+K61+L61</f>
        <v>190000</v>
      </c>
      <c r="N61" s="19" t="n">
        <v>250000</v>
      </c>
      <c r="O61" s="40" t="n">
        <f aca="false">N61-M61</f>
        <v>60000</v>
      </c>
      <c r="P61" s="19"/>
      <c r="Q61" s="19" t="n">
        <f aca="false">P61+O61</f>
        <v>60000</v>
      </c>
    </row>
    <row r="62" customFormat="false" ht="14.25" hidden="false" customHeight="false" outlineLevel="0" collapsed="false">
      <c r="A62" s="20" t="n">
        <v>504</v>
      </c>
      <c r="B62" s="20" t="n">
        <v>94.59</v>
      </c>
      <c r="C62" s="21" t="s">
        <v>151</v>
      </c>
      <c r="D62" s="21" t="s">
        <v>333</v>
      </c>
      <c r="E62" s="22" t="n">
        <v>75000</v>
      </c>
      <c r="F62" s="23" t="n">
        <v>45000</v>
      </c>
      <c r="G62" s="23"/>
      <c r="H62" s="24"/>
      <c r="I62" s="52" t="n">
        <v>70000</v>
      </c>
      <c r="J62" s="25" t="n">
        <f aca="false">E62+F62+G62+H62+I62</f>
        <v>190000</v>
      </c>
      <c r="K62" s="26"/>
      <c r="L62" s="26"/>
      <c r="M62" s="25" t="n">
        <f aca="false">J62+K62+L62</f>
        <v>190000</v>
      </c>
      <c r="N62" s="19" t="n">
        <v>250000</v>
      </c>
      <c r="O62" s="40" t="n">
        <f aca="false">N62-M62</f>
        <v>60000</v>
      </c>
      <c r="P62" s="19"/>
      <c r="Q62" s="19" t="n">
        <f aca="false">P62+O62</f>
        <v>60000</v>
      </c>
    </row>
    <row r="63" customFormat="false" ht="14.25" hidden="false" customHeight="false" outlineLevel="0" collapsed="false">
      <c r="A63" s="20" t="n">
        <v>404</v>
      </c>
      <c r="B63" s="20" t="n">
        <v>94.59</v>
      </c>
      <c r="C63" s="21" t="s">
        <v>207</v>
      </c>
      <c r="D63" s="21" t="s">
        <v>334</v>
      </c>
      <c r="E63" s="22" t="n">
        <v>75000</v>
      </c>
      <c r="F63" s="23" t="n">
        <v>45000</v>
      </c>
      <c r="G63" s="23"/>
      <c r="H63" s="24"/>
      <c r="I63" s="52" t="n">
        <v>70000</v>
      </c>
      <c r="J63" s="25" t="n">
        <f aca="false">E63+F63+G63+H63+I63</f>
        <v>190000</v>
      </c>
      <c r="K63" s="26"/>
      <c r="L63" s="26"/>
      <c r="M63" s="25" t="n">
        <f aca="false">J63+K63+L63</f>
        <v>190000</v>
      </c>
      <c r="N63" s="19" t="n">
        <v>250000</v>
      </c>
      <c r="O63" s="40" t="n">
        <f aca="false">N63-M63</f>
        <v>60000</v>
      </c>
      <c r="P63" s="19"/>
      <c r="Q63" s="19" t="n">
        <f aca="false">P63+O63</f>
        <v>60000</v>
      </c>
    </row>
    <row r="64" customFormat="false" ht="14.25" hidden="false" customHeight="false" outlineLevel="0" collapsed="false">
      <c r="A64" s="20" t="n">
        <v>304</v>
      </c>
      <c r="B64" s="20" t="n">
        <v>94.59</v>
      </c>
      <c r="C64" s="21" t="s">
        <v>38</v>
      </c>
      <c r="D64" s="21" t="s">
        <v>335</v>
      </c>
      <c r="E64" s="22" t="n">
        <v>75000</v>
      </c>
      <c r="F64" s="23" t="n">
        <v>45000</v>
      </c>
      <c r="G64" s="23"/>
      <c r="H64" s="24"/>
      <c r="I64" s="52" t="n">
        <v>70000</v>
      </c>
      <c r="J64" s="25" t="n">
        <f aca="false">E64+F64+G64+H64+I64</f>
        <v>190000</v>
      </c>
      <c r="K64" s="26"/>
      <c r="L64" s="26"/>
      <c r="M64" s="25" t="n">
        <f aca="false">J64+K64+L64</f>
        <v>190000</v>
      </c>
      <c r="N64" s="19" t="n">
        <v>250000</v>
      </c>
      <c r="O64" s="40" t="n">
        <f aca="false">N64-M64</f>
        <v>60000</v>
      </c>
      <c r="P64" s="19"/>
      <c r="Q64" s="19" t="n">
        <f aca="false">P64+O64</f>
        <v>60000</v>
      </c>
    </row>
    <row r="65" customFormat="false" ht="14.25" hidden="false" customHeight="false" outlineLevel="0" collapsed="false">
      <c r="A65" s="20" t="n">
        <v>204</v>
      </c>
      <c r="B65" s="20" t="n">
        <v>94.59</v>
      </c>
      <c r="C65" s="21" t="s">
        <v>22</v>
      </c>
      <c r="D65" s="21" t="s">
        <v>336</v>
      </c>
      <c r="E65" s="22" t="n">
        <v>75000</v>
      </c>
      <c r="F65" s="23" t="n">
        <v>45000</v>
      </c>
      <c r="G65" s="23"/>
      <c r="H65" s="24"/>
      <c r="I65" s="52" t="n">
        <v>70000</v>
      </c>
      <c r="J65" s="25" t="n">
        <f aca="false">E65+F65+G65+H65+I65</f>
        <v>190000</v>
      </c>
      <c r="K65" s="26"/>
      <c r="L65" s="26"/>
      <c r="M65" s="25" t="n">
        <f aca="false">J65+K65+L65</f>
        <v>190000</v>
      </c>
      <c r="N65" s="19" t="n">
        <v>250000</v>
      </c>
      <c r="O65" s="40" t="n">
        <f aca="false">N65-M65</f>
        <v>60000</v>
      </c>
      <c r="P65" s="19"/>
      <c r="Q65" s="19" t="n">
        <f aca="false">P65+O65</f>
        <v>60000</v>
      </c>
    </row>
    <row r="66" customFormat="false" ht="14.25" hidden="false" customHeight="false" outlineLevel="0" collapsed="false">
      <c r="A66" s="20" t="n">
        <v>104</v>
      </c>
      <c r="B66" s="20" t="n">
        <v>94.59</v>
      </c>
      <c r="C66" s="21" t="s">
        <v>72</v>
      </c>
      <c r="D66" s="21" t="s">
        <v>337</v>
      </c>
      <c r="E66" s="22" t="n">
        <v>75000</v>
      </c>
      <c r="F66" s="23"/>
      <c r="G66" s="23" t="n">
        <v>2500</v>
      </c>
      <c r="H66" s="24" t="n">
        <v>170000</v>
      </c>
      <c r="I66" s="52"/>
      <c r="J66" s="25" t="n">
        <f aca="false">E66+F66+G66+H66+I66</f>
        <v>247500</v>
      </c>
      <c r="K66" s="26"/>
      <c r="L66" s="26"/>
      <c r="M66" s="25" t="n">
        <f aca="false">J66+K66+L66</f>
        <v>247500</v>
      </c>
      <c r="N66" s="19"/>
      <c r="O66" s="40"/>
      <c r="P66" s="19"/>
      <c r="Q66" s="19" t="n">
        <f aca="false">P66+O66</f>
        <v>0</v>
      </c>
    </row>
    <row r="67" customFormat="false" ht="14.25" hidden="false" customHeight="false" outlineLevel="0" collapsed="false">
      <c r="A67" s="20" t="n">
        <v>1605</v>
      </c>
      <c r="B67" s="20" t="n">
        <v>88.11</v>
      </c>
      <c r="C67" s="21" t="s">
        <v>164</v>
      </c>
      <c r="D67" s="21" t="s">
        <v>338</v>
      </c>
      <c r="E67" s="22" t="n">
        <v>75000</v>
      </c>
      <c r="F67" s="23"/>
      <c r="G67" s="23" t="n">
        <v>2500</v>
      </c>
      <c r="H67" s="24" t="n">
        <v>170000</v>
      </c>
      <c r="I67" s="52"/>
      <c r="J67" s="25" t="n">
        <f aca="false">E67+F67+G67+H67+I67</f>
        <v>247500</v>
      </c>
      <c r="K67" s="26"/>
      <c r="L67" s="26"/>
      <c r="M67" s="25" t="n">
        <f aca="false">J67+K67+L67</f>
        <v>247500</v>
      </c>
      <c r="N67" s="19"/>
      <c r="O67" s="40"/>
      <c r="P67" s="19" t="n">
        <v>60000</v>
      </c>
      <c r="Q67" s="19" t="n">
        <f aca="false">P67+O67</f>
        <v>60000</v>
      </c>
    </row>
    <row r="68" customFormat="false" ht="14.25" hidden="false" customHeight="false" outlineLevel="0" collapsed="false">
      <c r="A68" s="20" t="n">
        <v>1505</v>
      </c>
      <c r="B68" s="20" t="n">
        <v>88.11</v>
      </c>
      <c r="C68" s="21" t="s">
        <v>47</v>
      </c>
      <c r="D68" s="21" t="s">
        <v>339</v>
      </c>
      <c r="E68" s="22" t="n">
        <v>75000</v>
      </c>
      <c r="F68" s="23" t="n">
        <v>45000</v>
      </c>
      <c r="G68" s="23"/>
      <c r="H68" s="24"/>
      <c r="I68" s="52" t="n">
        <v>70000</v>
      </c>
      <c r="J68" s="25" t="n">
        <f aca="false">E68+F68+G68+H68+I68</f>
        <v>190000</v>
      </c>
      <c r="K68" s="26"/>
      <c r="L68" s="26"/>
      <c r="M68" s="25" t="n">
        <f aca="false">J68+K68+L68</f>
        <v>190000</v>
      </c>
      <c r="N68" s="19" t="n">
        <v>250000</v>
      </c>
      <c r="O68" s="40" t="n">
        <f aca="false">N68-M68</f>
        <v>60000</v>
      </c>
      <c r="P68" s="19"/>
      <c r="Q68" s="19" t="n">
        <f aca="false">P68+O68</f>
        <v>60000</v>
      </c>
    </row>
    <row r="69" customFormat="false" ht="14.25" hidden="false" customHeight="false" outlineLevel="0" collapsed="false">
      <c r="A69" s="20" t="n">
        <v>1405</v>
      </c>
      <c r="B69" s="20" t="n">
        <v>88.11</v>
      </c>
      <c r="C69" s="21" t="s">
        <v>22</v>
      </c>
      <c r="D69" s="21" t="s">
        <v>340</v>
      </c>
      <c r="E69" s="22" t="n">
        <v>75000</v>
      </c>
      <c r="F69" s="23" t="n">
        <v>45000</v>
      </c>
      <c r="G69" s="23"/>
      <c r="H69" s="24"/>
      <c r="I69" s="52" t="n">
        <v>70000</v>
      </c>
      <c r="J69" s="25" t="n">
        <f aca="false">E69+F69+G69+H69+I69</f>
        <v>190000</v>
      </c>
      <c r="K69" s="26"/>
      <c r="L69" s="26"/>
      <c r="M69" s="25" t="n">
        <f aca="false">J69+K69+L69</f>
        <v>190000</v>
      </c>
      <c r="N69" s="19" t="n">
        <v>250000</v>
      </c>
      <c r="O69" s="40" t="n">
        <f aca="false">N69-M69</f>
        <v>60000</v>
      </c>
      <c r="P69" s="19"/>
      <c r="Q69" s="19" t="n">
        <f aca="false">P69+O69</f>
        <v>60000</v>
      </c>
    </row>
    <row r="70" customFormat="false" ht="14.25" hidden="false" customHeight="false" outlineLevel="0" collapsed="false">
      <c r="A70" s="20" t="n">
        <v>1305</v>
      </c>
      <c r="B70" s="20" t="n">
        <v>88.11</v>
      </c>
      <c r="C70" s="21" t="s">
        <v>119</v>
      </c>
      <c r="D70" s="21" t="s">
        <v>341</v>
      </c>
      <c r="E70" s="22" t="n">
        <v>75000</v>
      </c>
      <c r="F70" s="23" t="n">
        <v>45000</v>
      </c>
      <c r="G70" s="23"/>
      <c r="H70" s="24"/>
      <c r="I70" s="52" t="n">
        <v>70000</v>
      </c>
      <c r="J70" s="25" t="n">
        <f aca="false">E70+F70+G70+H70+I70</f>
        <v>190000</v>
      </c>
      <c r="K70" s="26"/>
      <c r="L70" s="26"/>
      <c r="M70" s="25" t="n">
        <f aca="false">J70+K70+L70</f>
        <v>190000</v>
      </c>
      <c r="N70" s="19" t="n">
        <v>250000</v>
      </c>
      <c r="O70" s="40" t="n">
        <f aca="false">N70-M70</f>
        <v>60000</v>
      </c>
      <c r="P70" s="19"/>
      <c r="Q70" s="19" t="n">
        <f aca="false">P70+O70</f>
        <v>60000</v>
      </c>
    </row>
    <row r="71" customFormat="false" ht="14.25" hidden="false" customHeight="false" outlineLevel="0" collapsed="false">
      <c r="A71" s="20" t="n">
        <v>1205</v>
      </c>
      <c r="B71" s="20" t="n">
        <v>88.11</v>
      </c>
      <c r="C71" s="21" t="s">
        <v>22</v>
      </c>
      <c r="D71" s="21" t="s">
        <v>342</v>
      </c>
      <c r="E71" s="22" t="n">
        <v>20000</v>
      </c>
      <c r="F71" s="23"/>
      <c r="G71" s="23"/>
      <c r="H71" s="24"/>
      <c r="I71" s="52"/>
      <c r="J71" s="25" t="n">
        <f aca="false">E71+F71+G71+H71+I71</f>
        <v>20000</v>
      </c>
      <c r="K71" s="26"/>
      <c r="L71" s="26"/>
      <c r="M71" s="25" t="n">
        <f aca="false">J71+K71+L71</f>
        <v>20000</v>
      </c>
      <c r="N71" s="19"/>
      <c r="O71" s="40"/>
      <c r="P71" s="19"/>
      <c r="Q71" s="19" t="n">
        <f aca="false">P71+O71</f>
        <v>0</v>
      </c>
    </row>
    <row r="72" customFormat="false" ht="14.25" hidden="false" customHeight="false" outlineLevel="0" collapsed="false">
      <c r="A72" s="20" t="n">
        <v>1105</v>
      </c>
      <c r="B72" s="20" t="n">
        <v>88.11</v>
      </c>
      <c r="C72" s="21" t="s">
        <v>201</v>
      </c>
      <c r="D72" s="21" t="s">
        <v>343</v>
      </c>
      <c r="E72" s="22" t="n">
        <v>20000</v>
      </c>
      <c r="F72" s="23" t="n">
        <v>25000</v>
      </c>
      <c r="G72" s="23"/>
      <c r="H72" s="24"/>
      <c r="I72" s="52" t="n">
        <v>20000</v>
      </c>
      <c r="J72" s="25" t="n">
        <f aca="false">E72+F72+G72+H72+I72</f>
        <v>65000</v>
      </c>
      <c r="K72" s="26"/>
      <c r="L72" s="26"/>
      <c r="M72" s="25" t="n">
        <f aca="false">J72+K72+L72</f>
        <v>65000</v>
      </c>
      <c r="N72" s="19"/>
      <c r="O72" s="40" t="n">
        <v>30000</v>
      </c>
      <c r="P72" s="19"/>
      <c r="Q72" s="19" t="n">
        <f aca="false">P72+O72</f>
        <v>30000</v>
      </c>
    </row>
    <row r="73" customFormat="false" ht="14.25" hidden="false" customHeight="false" outlineLevel="0" collapsed="false">
      <c r="A73" s="20" t="n">
        <v>1005</v>
      </c>
      <c r="B73" s="20" t="n">
        <v>88.11</v>
      </c>
      <c r="C73" s="21" t="s">
        <v>34</v>
      </c>
      <c r="D73" s="21" t="s">
        <v>344</v>
      </c>
      <c r="E73" s="22" t="n">
        <v>75000</v>
      </c>
      <c r="F73" s="23" t="n">
        <v>45000</v>
      </c>
      <c r="G73" s="23"/>
      <c r="H73" s="24"/>
      <c r="I73" s="52" t="n">
        <v>70000</v>
      </c>
      <c r="J73" s="25" t="n">
        <f aca="false">E73+F73+G73+H73+I73</f>
        <v>190000</v>
      </c>
      <c r="K73" s="26"/>
      <c r="L73" s="26"/>
      <c r="M73" s="25" t="n">
        <f aca="false">J73+K73+L73</f>
        <v>190000</v>
      </c>
      <c r="N73" s="19" t="n">
        <v>250000</v>
      </c>
      <c r="O73" s="40" t="n">
        <f aca="false">N73-M73</f>
        <v>60000</v>
      </c>
      <c r="P73" s="19"/>
      <c r="Q73" s="19" t="n">
        <f aca="false">P73+O73</f>
        <v>60000</v>
      </c>
    </row>
    <row r="74" customFormat="false" ht="14.25" hidden="false" customHeight="false" outlineLevel="0" collapsed="false">
      <c r="A74" s="20" t="n">
        <v>905</v>
      </c>
      <c r="B74" s="20" t="n">
        <v>88.11</v>
      </c>
      <c r="C74" s="21" t="s">
        <v>72</v>
      </c>
      <c r="D74" s="21" t="s">
        <v>345</v>
      </c>
      <c r="E74" s="22" t="n">
        <v>75000</v>
      </c>
      <c r="F74" s="23" t="n">
        <v>45000</v>
      </c>
      <c r="G74" s="23"/>
      <c r="H74" s="24"/>
      <c r="I74" s="52" t="n">
        <v>70000</v>
      </c>
      <c r="J74" s="25" t="n">
        <f aca="false">E74+F74+G74+H74+I74</f>
        <v>190000</v>
      </c>
      <c r="K74" s="26"/>
      <c r="L74" s="26"/>
      <c r="M74" s="25" t="n">
        <f aca="false">J74+K74+L74</f>
        <v>190000</v>
      </c>
      <c r="N74" s="19" t="n">
        <v>250000</v>
      </c>
      <c r="O74" s="40" t="n">
        <f aca="false">N74-M74</f>
        <v>60000</v>
      </c>
      <c r="P74" s="19"/>
      <c r="Q74" s="19" t="n">
        <f aca="false">P74+O74</f>
        <v>60000</v>
      </c>
    </row>
    <row r="75" customFormat="false" ht="14.25" hidden="false" customHeight="false" outlineLevel="0" collapsed="false">
      <c r="A75" s="20" t="n">
        <v>805</v>
      </c>
      <c r="B75" s="20" t="n">
        <v>88.11</v>
      </c>
      <c r="C75" s="21" t="s">
        <v>50</v>
      </c>
      <c r="D75" s="21" t="s">
        <v>346</v>
      </c>
      <c r="E75" s="22" t="n">
        <v>75000</v>
      </c>
      <c r="F75" s="23" t="n">
        <v>0</v>
      </c>
      <c r="G75" s="23" t="n">
        <v>2500</v>
      </c>
      <c r="H75" s="24"/>
      <c r="I75" s="52"/>
      <c r="J75" s="25" t="n">
        <f aca="false">E75+F75+G75+H75+I75</f>
        <v>77500</v>
      </c>
      <c r="K75" s="26" t="n">
        <v>170000</v>
      </c>
      <c r="L75" s="26"/>
      <c r="M75" s="25" t="n">
        <f aca="false">J75+K75+L75</f>
        <v>247500</v>
      </c>
      <c r="N75" s="19"/>
      <c r="O75" s="40"/>
      <c r="P75" s="19"/>
      <c r="Q75" s="19" t="n">
        <f aca="false">P75+O75</f>
        <v>0</v>
      </c>
    </row>
    <row r="76" customFormat="false" ht="14.25" hidden="false" customHeight="false" outlineLevel="0" collapsed="false">
      <c r="A76" s="20" t="n">
        <v>705</v>
      </c>
      <c r="B76" s="20" t="n">
        <v>88.11</v>
      </c>
      <c r="C76" s="21" t="s">
        <v>47</v>
      </c>
      <c r="D76" s="21" t="s">
        <v>347</v>
      </c>
      <c r="E76" s="22" t="n">
        <v>75000</v>
      </c>
      <c r="F76" s="23"/>
      <c r="G76" s="23" t="n">
        <v>112500</v>
      </c>
      <c r="H76" s="24" t="n">
        <v>60000</v>
      </c>
      <c r="I76" s="52"/>
      <c r="J76" s="25" t="n">
        <f aca="false">E76+F76+G76+H76+I76</f>
        <v>247500</v>
      </c>
      <c r="K76" s="26"/>
      <c r="L76" s="26"/>
      <c r="M76" s="25" t="n">
        <f aca="false">J76+K76+L76</f>
        <v>247500</v>
      </c>
      <c r="N76" s="19"/>
      <c r="O76" s="40"/>
      <c r="P76" s="19"/>
      <c r="Q76" s="19" t="n">
        <f aca="false">P76+O76</f>
        <v>0</v>
      </c>
    </row>
    <row r="77" customFormat="false" ht="14.25" hidden="false" customHeight="false" outlineLevel="0" collapsed="false">
      <c r="A77" s="20" t="n">
        <v>605</v>
      </c>
      <c r="B77" s="20" t="n">
        <v>88.11</v>
      </c>
      <c r="C77" s="21" t="s">
        <v>24</v>
      </c>
      <c r="D77" s="21" t="s">
        <v>348</v>
      </c>
      <c r="E77" s="22" t="n">
        <v>75000</v>
      </c>
      <c r="F77" s="23" t="n">
        <v>45000</v>
      </c>
      <c r="G77" s="23" t="n">
        <v>7500</v>
      </c>
      <c r="H77" s="24" t="n">
        <v>120000</v>
      </c>
      <c r="I77" s="52"/>
      <c r="J77" s="25" t="n">
        <f aca="false">E77+F77+G77+H77+I77</f>
        <v>247500</v>
      </c>
      <c r="K77" s="26"/>
      <c r="L77" s="26"/>
      <c r="M77" s="25" t="n">
        <f aca="false">J77+K77+L77</f>
        <v>247500</v>
      </c>
      <c r="N77" s="19"/>
      <c r="O77" s="40"/>
      <c r="P77" s="19"/>
      <c r="Q77" s="19" t="n">
        <f aca="false">P77+O77</f>
        <v>0</v>
      </c>
    </row>
    <row r="78" customFormat="false" ht="14.25" hidden="false" customHeight="false" outlineLevel="0" collapsed="false">
      <c r="A78" s="20" t="n">
        <v>505</v>
      </c>
      <c r="B78" s="20" t="n">
        <v>88.11</v>
      </c>
      <c r="C78" s="21" t="s">
        <v>47</v>
      </c>
      <c r="D78" s="21" t="s">
        <v>349</v>
      </c>
      <c r="E78" s="22" t="n">
        <v>75000</v>
      </c>
      <c r="F78" s="23" t="n">
        <v>45000</v>
      </c>
      <c r="G78" s="23"/>
      <c r="H78" s="24"/>
      <c r="I78" s="52" t="n">
        <v>70000</v>
      </c>
      <c r="J78" s="25" t="n">
        <f aca="false">E78+F78+G78+H78+I78</f>
        <v>190000</v>
      </c>
      <c r="K78" s="26"/>
      <c r="L78" s="26"/>
      <c r="M78" s="25" t="n">
        <f aca="false">J78+K78+L78</f>
        <v>190000</v>
      </c>
      <c r="N78" s="19" t="n">
        <v>250000</v>
      </c>
      <c r="O78" s="40" t="n">
        <f aca="false">N78-M78</f>
        <v>60000</v>
      </c>
      <c r="P78" s="19"/>
      <c r="Q78" s="19" t="n">
        <f aca="false">P78+O78</f>
        <v>60000</v>
      </c>
    </row>
    <row r="79" customFormat="false" ht="14.25" hidden="false" customHeight="false" outlineLevel="0" collapsed="false">
      <c r="A79" s="20" t="n">
        <v>405</v>
      </c>
      <c r="B79" s="20" t="n">
        <v>88.11</v>
      </c>
      <c r="C79" s="21" t="s">
        <v>47</v>
      </c>
      <c r="D79" s="21" t="s">
        <v>350</v>
      </c>
      <c r="E79" s="22" t="n">
        <v>75000</v>
      </c>
      <c r="F79" s="23" t="n">
        <v>45000</v>
      </c>
      <c r="G79" s="23"/>
      <c r="H79" s="24"/>
      <c r="I79" s="52" t="n">
        <v>70000</v>
      </c>
      <c r="J79" s="25" t="n">
        <f aca="false">E79+F79+G79+H79+I79</f>
        <v>190000</v>
      </c>
      <c r="K79" s="26"/>
      <c r="L79" s="26"/>
      <c r="M79" s="25" t="n">
        <f aca="false">J79+K79+L79</f>
        <v>190000</v>
      </c>
      <c r="N79" s="19" t="n">
        <v>250000</v>
      </c>
      <c r="O79" s="40" t="n">
        <f aca="false">N79-M79</f>
        <v>60000</v>
      </c>
      <c r="P79" s="19"/>
      <c r="Q79" s="19" t="n">
        <f aca="false">P79+O79</f>
        <v>60000</v>
      </c>
    </row>
    <row r="80" customFormat="false" ht="14.25" hidden="false" customHeight="false" outlineLevel="0" collapsed="false">
      <c r="A80" s="20" t="n">
        <v>305</v>
      </c>
      <c r="B80" s="20" t="n">
        <v>88.11</v>
      </c>
      <c r="C80" s="21" t="s">
        <v>30</v>
      </c>
      <c r="D80" s="21" t="s">
        <v>351</v>
      </c>
      <c r="E80" s="22" t="n">
        <v>75000</v>
      </c>
      <c r="F80" s="23" t="n">
        <v>45000</v>
      </c>
      <c r="G80" s="23"/>
      <c r="H80" s="24"/>
      <c r="I80" s="52"/>
      <c r="J80" s="25" t="n">
        <f aca="false">E80+F80+G80+H80+I80</f>
        <v>120000</v>
      </c>
      <c r="K80" s="26"/>
      <c r="L80" s="26" t="n">
        <v>70000</v>
      </c>
      <c r="M80" s="25" t="n">
        <f aca="false">J80+K80+L80</f>
        <v>190000</v>
      </c>
      <c r="N80" s="19" t="n">
        <v>250000</v>
      </c>
      <c r="O80" s="40" t="n">
        <f aca="false">N80-M80</f>
        <v>60000</v>
      </c>
      <c r="P80" s="19"/>
      <c r="Q80" s="19" t="n">
        <f aca="false">P80+O80</f>
        <v>60000</v>
      </c>
    </row>
    <row r="81" customFormat="false" ht="14.25" hidden="false" customHeight="false" outlineLevel="0" collapsed="false">
      <c r="A81" s="20" t="n">
        <v>205</v>
      </c>
      <c r="B81" s="20" t="n">
        <v>88.11</v>
      </c>
      <c r="C81" s="21" t="s">
        <v>32</v>
      </c>
      <c r="D81" s="21" t="s">
        <v>352</v>
      </c>
      <c r="E81" s="22" t="n">
        <v>75000</v>
      </c>
      <c r="F81" s="23" t="n">
        <v>45000</v>
      </c>
      <c r="G81" s="23"/>
      <c r="H81" s="24"/>
      <c r="I81" s="52" t="n">
        <v>70000</v>
      </c>
      <c r="J81" s="25" t="n">
        <f aca="false">E81+F81+G81+H81+I81</f>
        <v>190000</v>
      </c>
      <c r="K81" s="26"/>
      <c r="L81" s="26"/>
      <c r="M81" s="25" t="n">
        <f aca="false">J81+K81+L81</f>
        <v>190000</v>
      </c>
      <c r="N81" s="19" t="n">
        <v>250000</v>
      </c>
      <c r="O81" s="40" t="n">
        <f aca="false">N81-M81</f>
        <v>60000</v>
      </c>
      <c r="P81" s="19"/>
      <c r="Q81" s="19" t="n">
        <f aca="false">P81+O81</f>
        <v>60000</v>
      </c>
    </row>
    <row r="82" customFormat="false" ht="15.75" hidden="false" customHeight="false" outlineLevel="0" collapsed="false">
      <c r="A82" s="20" t="n">
        <v>105</v>
      </c>
      <c r="B82" s="20" t="n">
        <v>88.11</v>
      </c>
      <c r="C82" s="27" t="s">
        <v>135</v>
      </c>
      <c r="D82" s="27" t="s">
        <v>353</v>
      </c>
      <c r="E82" s="28" t="n">
        <v>75000</v>
      </c>
      <c r="F82" s="23" t="n">
        <v>45000</v>
      </c>
      <c r="G82" s="23"/>
      <c r="H82" s="24"/>
      <c r="I82" s="52" t="n">
        <v>70000</v>
      </c>
      <c r="J82" s="25" t="n">
        <f aca="false">E82+F82+G82+H82+I82</f>
        <v>190000</v>
      </c>
      <c r="K82" s="26"/>
      <c r="L82" s="26"/>
      <c r="M82" s="25" t="n">
        <f aca="false">J82+K82+L82</f>
        <v>190000</v>
      </c>
      <c r="N82" s="19" t="n">
        <v>250000</v>
      </c>
      <c r="O82" s="40" t="n">
        <f aca="false">N82-M82</f>
        <v>60000</v>
      </c>
      <c r="P82" s="19"/>
      <c r="Q82" s="19" t="n">
        <f aca="false">P82+O82</f>
        <v>60000</v>
      </c>
    </row>
    <row r="83" customFormat="false" ht="14.25" hidden="false" customHeight="false" outlineLevel="0" collapsed="false">
      <c r="A83" s="20" t="n">
        <v>1606</v>
      </c>
      <c r="B83" s="20" t="n">
        <v>94.59</v>
      </c>
      <c r="C83" s="21" t="s">
        <v>175</v>
      </c>
      <c r="D83" s="21" t="s">
        <v>354</v>
      </c>
      <c r="E83" s="22" t="n">
        <v>75000</v>
      </c>
      <c r="F83" s="23" t="n">
        <v>45000</v>
      </c>
      <c r="G83" s="23"/>
      <c r="H83" s="24"/>
      <c r="I83" s="52" t="n">
        <v>70000</v>
      </c>
      <c r="J83" s="25" t="n">
        <f aca="false">E83+F83+G83+H83+I83</f>
        <v>190000</v>
      </c>
      <c r="K83" s="26"/>
      <c r="L83" s="26"/>
      <c r="M83" s="25" t="n">
        <f aca="false">J83+K83+L83</f>
        <v>190000</v>
      </c>
      <c r="N83" s="19" t="n">
        <v>250000</v>
      </c>
      <c r="O83" s="40" t="n">
        <f aca="false">N83-M83</f>
        <v>60000</v>
      </c>
      <c r="P83" s="19" t="n">
        <v>60000</v>
      </c>
      <c r="Q83" s="19" t="n">
        <f aca="false">P83+O83</f>
        <v>120000</v>
      </c>
    </row>
    <row r="84" customFormat="false" ht="14.25" hidden="false" customHeight="false" outlineLevel="0" collapsed="false">
      <c r="A84" s="20" t="n">
        <v>1506</v>
      </c>
      <c r="B84" s="20" t="n">
        <v>94.59</v>
      </c>
      <c r="C84" s="21" t="s">
        <v>22</v>
      </c>
      <c r="D84" s="21" t="s">
        <v>355</v>
      </c>
      <c r="E84" s="22" t="n">
        <v>75000</v>
      </c>
      <c r="F84" s="23" t="n">
        <v>45000</v>
      </c>
      <c r="G84" s="23"/>
      <c r="H84" s="24"/>
      <c r="I84" s="52" t="n">
        <v>70000</v>
      </c>
      <c r="J84" s="25" t="n">
        <f aca="false">E84+F84+G84+H84+I84</f>
        <v>190000</v>
      </c>
      <c r="K84" s="26"/>
      <c r="L84" s="26"/>
      <c r="M84" s="25" t="n">
        <f aca="false">J84+K84+L84</f>
        <v>190000</v>
      </c>
      <c r="N84" s="19" t="n">
        <v>250000</v>
      </c>
      <c r="O84" s="40" t="n">
        <f aca="false">N84-M84</f>
        <v>60000</v>
      </c>
      <c r="P84" s="19"/>
      <c r="Q84" s="19" t="n">
        <f aca="false">P84+O84</f>
        <v>60000</v>
      </c>
    </row>
    <row r="85" customFormat="false" ht="14.25" hidden="false" customHeight="false" outlineLevel="0" collapsed="false">
      <c r="A85" s="20" t="n">
        <v>1406</v>
      </c>
      <c r="B85" s="20" t="n">
        <v>94.59</v>
      </c>
      <c r="C85" s="21" t="s">
        <v>47</v>
      </c>
      <c r="D85" s="21" t="s">
        <v>356</v>
      </c>
      <c r="E85" s="22" t="n">
        <v>75000</v>
      </c>
      <c r="F85" s="23" t="n">
        <v>45000</v>
      </c>
      <c r="G85" s="23" t="n">
        <v>7500</v>
      </c>
      <c r="H85" s="24" t="n">
        <v>120000</v>
      </c>
      <c r="I85" s="52"/>
      <c r="J85" s="25" t="n">
        <f aca="false">E85+F85+G85+H85+I85</f>
        <v>247500</v>
      </c>
      <c r="K85" s="26"/>
      <c r="L85" s="26"/>
      <c r="M85" s="25" t="n">
        <f aca="false">J85+K85+L85</f>
        <v>247500</v>
      </c>
      <c r="N85" s="19"/>
      <c r="O85" s="40"/>
      <c r="P85" s="19"/>
      <c r="Q85" s="19" t="n">
        <f aca="false">P85+O85</f>
        <v>0</v>
      </c>
    </row>
    <row r="86" customFormat="false" ht="14.25" hidden="false" customHeight="false" outlineLevel="0" collapsed="false">
      <c r="A86" s="20" t="n">
        <v>1306</v>
      </c>
      <c r="B86" s="20" t="n">
        <v>94.59</v>
      </c>
      <c r="C86" s="21" t="s">
        <v>47</v>
      </c>
      <c r="D86" s="21" t="s">
        <v>357</v>
      </c>
      <c r="E86" s="22" t="n">
        <v>75000</v>
      </c>
      <c r="F86" s="23" t="n">
        <v>45000</v>
      </c>
      <c r="G86" s="23"/>
      <c r="H86" s="24"/>
      <c r="I86" s="52" t="n">
        <v>70000</v>
      </c>
      <c r="J86" s="25" t="n">
        <f aca="false">E86+F86+G86+H86+I86</f>
        <v>190000</v>
      </c>
      <c r="K86" s="26"/>
      <c r="L86" s="26"/>
      <c r="M86" s="25" t="n">
        <f aca="false">J86+K86+L86</f>
        <v>190000</v>
      </c>
      <c r="N86" s="19" t="n">
        <v>250000</v>
      </c>
      <c r="O86" s="40" t="n">
        <f aca="false">N86-M86</f>
        <v>60000</v>
      </c>
      <c r="P86" s="19"/>
      <c r="Q86" s="19" t="n">
        <f aca="false">P86+O86</f>
        <v>60000</v>
      </c>
    </row>
    <row r="87" customFormat="false" ht="14.25" hidden="false" customHeight="false" outlineLevel="0" collapsed="false">
      <c r="A87" s="20" t="n">
        <v>1206</v>
      </c>
      <c r="B87" s="20" t="n">
        <v>94.59</v>
      </c>
      <c r="C87" s="21" t="s">
        <v>28</v>
      </c>
      <c r="D87" s="21" t="s">
        <v>358</v>
      </c>
      <c r="E87" s="22" t="n">
        <v>75000</v>
      </c>
      <c r="F87" s="23"/>
      <c r="G87" s="23" t="n">
        <v>22500</v>
      </c>
      <c r="H87" s="24" t="n">
        <v>150000</v>
      </c>
      <c r="I87" s="52"/>
      <c r="J87" s="25" t="n">
        <f aca="false">E87+F87+G87+H87+I87</f>
        <v>247500</v>
      </c>
      <c r="K87" s="26"/>
      <c r="L87" s="26"/>
      <c r="M87" s="25" t="n">
        <f aca="false">J87+K87+L87</f>
        <v>247500</v>
      </c>
      <c r="N87" s="19"/>
      <c r="O87" s="40"/>
      <c r="P87" s="19"/>
      <c r="Q87" s="19" t="n">
        <f aca="false">P87+O87</f>
        <v>0</v>
      </c>
    </row>
    <row r="88" customFormat="false" ht="14.25" hidden="false" customHeight="false" outlineLevel="0" collapsed="false">
      <c r="A88" s="20" t="n">
        <v>1106</v>
      </c>
      <c r="B88" s="20" t="n">
        <v>94.59</v>
      </c>
      <c r="C88" s="21" t="s">
        <v>47</v>
      </c>
      <c r="D88" s="21" t="s">
        <v>359</v>
      </c>
      <c r="E88" s="22" t="n">
        <v>75000</v>
      </c>
      <c r="F88" s="23" t="n">
        <v>45000</v>
      </c>
      <c r="G88" s="23"/>
      <c r="H88" s="24"/>
      <c r="I88" s="52" t="n">
        <v>70000</v>
      </c>
      <c r="J88" s="25" t="n">
        <f aca="false">E88+F88+G88+H88+I88</f>
        <v>190000</v>
      </c>
      <c r="K88" s="26"/>
      <c r="L88" s="26"/>
      <c r="M88" s="25" t="n">
        <f aca="false">J88+K88+L88</f>
        <v>190000</v>
      </c>
      <c r="N88" s="19" t="n">
        <v>250000</v>
      </c>
      <c r="O88" s="40" t="n">
        <f aca="false">N88-M88</f>
        <v>60000</v>
      </c>
      <c r="P88" s="19"/>
      <c r="Q88" s="19" t="n">
        <f aca="false">P88+O88</f>
        <v>60000</v>
      </c>
    </row>
    <row r="89" customFormat="false" ht="14.25" hidden="false" customHeight="false" outlineLevel="0" collapsed="false">
      <c r="A89" s="20" t="n">
        <v>1006</v>
      </c>
      <c r="B89" s="20" t="n">
        <v>94.59</v>
      </c>
      <c r="C89" s="21" t="s">
        <v>360</v>
      </c>
      <c r="D89" s="21" t="s">
        <v>361</v>
      </c>
      <c r="E89" s="22" t="n">
        <v>75000</v>
      </c>
      <c r="F89" s="23" t="n">
        <v>45000</v>
      </c>
      <c r="G89" s="23"/>
      <c r="H89" s="24"/>
      <c r="I89" s="52" t="n">
        <v>70000</v>
      </c>
      <c r="J89" s="25" t="n">
        <f aca="false">E89+F89+G89+H89+I89</f>
        <v>190000</v>
      </c>
      <c r="K89" s="26"/>
      <c r="L89" s="26"/>
      <c r="M89" s="25" t="n">
        <f aca="false">J89+K89+L89</f>
        <v>190000</v>
      </c>
      <c r="N89" s="19" t="n">
        <v>250000</v>
      </c>
      <c r="O89" s="40" t="n">
        <f aca="false">N89-M89</f>
        <v>60000</v>
      </c>
      <c r="P89" s="19"/>
      <c r="Q89" s="19" t="n">
        <f aca="false">P89+O89</f>
        <v>60000</v>
      </c>
    </row>
    <row r="90" customFormat="false" ht="14.25" hidden="false" customHeight="false" outlineLevel="0" collapsed="false">
      <c r="A90" s="20" t="n">
        <v>906</v>
      </c>
      <c r="B90" s="20" t="n">
        <v>94.59</v>
      </c>
      <c r="C90" s="21" t="s">
        <v>22</v>
      </c>
      <c r="D90" s="21" t="s">
        <v>362</v>
      </c>
      <c r="E90" s="22" t="n">
        <v>75000</v>
      </c>
      <c r="F90" s="23" t="n">
        <v>45000</v>
      </c>
      <c r="G90" s="23"/>
      <c r="H90" s="24"/>
      <c r="I90" s="52" t="n">
        <v>70000</v>
      </c>
      <c r="J90" s="25" t="n">
        <f aca="false">E90+F90+G90+H90+I90</f>
        <v>190000</v>
      </c>
      <c r="K90" s="26"/>
      <c r="L90" s="26"/>
      <c r="M90" s="25" t="n">
        <f aca="false">J90+K90+L90</f>
        <v>190000</v>
      </c>
      <c r="N90" s="19" t="n">
        <v>250000</v>
      </c>
      <c r="O90" s="40" t="n">
        <f aca="false">N90-M90</f>
        <v>60000</v>
      </c>
      <c r="P90" s="19"/>
      <c r="Q90" s="19" t="n">
        <f aca="false">P90+O90</f>
        <v>60000</v>
      </c>
    </row>
    <row r="91" customFormat="false" ht="14.25" hidden="false" customHeight="false" outlineLevel="0" collapsed="false">
      <c r="A91" s="20" t="n">
        <v>806</v>
      </c>
      <c r="B91" s="20" t="n">
        <v>94.59</v>
      </c>
      <c r="C91" s="21" t="s">
        <v>47</v>
      </c>
      <c r="D91" s="21" t="s">
        <v>363</v>
      </c>
      <c r="E91" s="22" t="n">
        <v>75000</v>
      </c>
      <c r="F91" s="23" t="n">
        <v>45000</v>
      </c>
      <c r="G91" s="23"/>
      <c r="H91" s="24"/>
      <c r="I91" s="52" t="n">
        <v>70000</v>
      </c>
      <c r="J91" s="25" t="n">
        <f aca="false">E91+F91+G91+H91+I91</f>
        <v>190000</v>
      </c>
      <c r="K91" s="26"/>
      <c r="L91" s="26"/>
      <c r="M91" s="25" t="n">
        <f aca="false">J91+K91+L91</f>
        <v>190000</v>
      </c>
      <c r="N91" s="19" t="n">
        <v>250000</v>
      </c>
      <c r="O91" s="40" t="n">
        <f aca="false">N91-M91</f>
        <v>60000</v>
      </c>
      <c r="P91" s="19"/>
      <c r="Q91" s="19" t="n">
        <f aca="false">P91+O91</f>
        <v>60000</v>
      </c>
    </row>
    <row r="92" customFormat="false" ht="14.25" hidden="false" customHeight="false" outlineLevel="0" collapsed="false">
      <c r="A92" s="20" t="n">
        <v>706</v>
      </c>
      <c r="B92" s="20" t="n">
        <v>94.59</v>
      </c>
      <c r="C92" s="21" t="s">
        <v>47</v>
      </c>
      <c r="D92" s="21" t="s">
        <v>364</v>
      </c>
      <c r="E92" s="22" t="n">
        <v>75000</v>
      </c>
      <c r="F92" s="23" t="n">
        <v>45000</v>
      </c>
      <c r="G92" s="23"/>
      <c r="H92" s="24"/>
      <c r="I92" s="52" t="n">
        <v>70000</v>
      </c>
      <c r="J92" s="25" t="n">
        <f aca="false">E92+F92+G92+H92+I92</f>
        <v>190000</v>
      </c>
      <c r="K92" s="26"/>
      <c r="L92" s="26"/>
      <c r="M92" s="25" t="n">
        <f aca="false">J92+K92+L92</f>
        <v>190000</v>
      </c>
      <c r="N92" s="19" t="n">
        <v>250000</v>
      </c>
      <c r="O92" s="40" t="n">
        <f aca="false">N92-M92</f>
        <v>60000</v>
      </c>
      <c r="P92" s="19"/>
      <c r="Q92" s="19" t="n">
        <f aca="false">P92+O92</f>
        <v>60000</v>
      </c>
    </row>
    <row r="93" customFormat="false" ht="14.25" hidden="false" customHeight="false" outlineLevel="0" collapsed="false">
      <c r="A93" s="20" t="n">
        <v>606</v>
      </c>
      <c r="B93" s="20" t="n">
        <v>94.59</v>
      </c>
      <c r="C93" s="21" t="s">
        <v>44</v>
      </c>
      <c r="D93" s="21" t="s">
        <v>365</v>
      </c>
      <c r="E93" s="22" t="n">
        <v>75000</v>
      </c>
      <c r="F93" s="23" t="n">
        <v>45000</v>
      </c>
      <c r="G93" s="23"/>
      <c r="H93" s="24"/>
      <c r="I93" s="52" t="n">
        <v>70000</v>
      </c>
      <c r="J93" s="25" t="n">
        <f aca="false">E93+F93+G93+H93+I93</f>
        <v>190000</v>
      </c>
      <c r="K93" s="26"/>
      <c r="L93" s="26"/>
      <c r="M93" s="25" t="n">
        <f aca="false">J93+K93+L93</f>
        <v>190000</v>
      </c>
      <c r="N93" s="19" t="n">
        <v>250000</v>
      </c>
      <c r="O93" s="40" t="n">
        <f aca="false">N93-M93</f>
        <v>60000</v>
      </c>
      <c r="P93" s="19"/>
      <c r="Q93" s="19" t="n">
        <f aca="false">P93+O93</f>
        <v>60000</v>
      </c>
    </row>
    <row r="94" customFormat="false" ht="14.25" hidden="false" customHeight="false" outlineLevel="0" collapsed="false">
      <c r="A94" s="20" t="n">
        <v>506</v>
      </c>
      <c r="B94" s="20" t="n">
        <v>94.59</v>
      </c>
      <c r="C94" s="21" t="s">
        <v>47</v>
      </c>
      <c r="D94" s="21" t="s">
        <v>366</v>
      </c>
      <c r="E94" s="22" t="n">
        <v>75000</v>
      </c>
      <c r="F94" s="23" t="n">
        <v>45000</v>
      </c>
      <c r="G94" s="23"/>
      <c r="H94" s="24"/>
      <c r="I94" s="52"/>
      <c r="J94" s="25" t="n">
        <f aca="false">E94+F94+G94+H94+I94</f>
        <v>120000</v>
      </c>
      <c r="K94" s="26" t="n">
        <v>78000</v>
      </c>
      <c r="L94" s="26"/>
      <c r="M94" s="25" t="n">
        <f aca="false">J94+K94+L94</f>
        <v>198000</v>
      </c>
      <c r="N94" s="19" t="n">
        <v>250000</v>
      </c>
      <c r="O94" s="40" t="n">
        <f aca="false">N94-M94</f>
        <v>52000</v>
      </c>
      <c r="P94" s="19"/>
      <c r="Q94" s="19" t="n">
        <f aca="false">P94+O94</f>
        <v>52000</v>
      </c>
    </row>
    <row r="95" customFormat="false" ht="14.25" hidden="false" customHeight="false" outlineLevel="0" collapsed="false">
      <c r="A95" s="20" t="n">
        <v>406</v>
      </c>
      <c r="B95" s="20" t="n">
        <v>94.59</v>
      </c>
      <c r="C95" s="21" t="s">
        <v>32</v>
      </c>
      <c r="D95" s="21" t="s">
        <v>367</v>
      </c>
      <c r="E95" s="22" t="n">
        <v>75000</v>
      </c>
      <c r="F95" s="23" t="n">
        <v>45000</v>
      </c>
      <c r="G95" s="23"/>
      <c r="H95" s="24"/>
      <c r="I95" s="52" t="n">
        <v>70000</v>
      </c>
      <c r="J95" s="25" t="n">
        <f aca="false">E95+F95+G95+H95+I95</f>
        <v>190000</v>
      </c>
      <c r="K95" s="26"/>
      <c r="L95" s="26"/>
      <c r="M95" s="25" t="n">
        <f aca="false">J95+K95+L95</f>
        <v>190000</v>
      </c>
      <c r="N95" s="19" t="n">
        <v>250000</v>
      </c>
      <c r="O95" s="40" t="n">
        <f aca="false">N95-M95</f>
        <v>60000</v>
      </c>
      <c r="P95" s="19"/>
      <c r="Q95" s="19" t="n">
        <f aca="false">P95+O95</f>
        <v>60000</v>
      </c>
    </row>
    <row r="96" customFormat="false" ht="14.25" hidden="false" customHeight="false" outlineLevel="0" collapsed="false">
      <c r="A96" s="20" t="n">
        <v>306</v>
      </c>
      <c r="B96" s="20" t="n">
        <v>94.59</v>
      </c>
      <c r="C96" s="21" t="s">
        <v>44</v>
      </c>
      <c r="D96" s="21" t="s">
        <v>368</v>
      </c>
      <c r="E96" s="22" t="n">
        <v>75000</v>
      </c>
      <c r="F96" s="23" t="n">
        <v>45000</v>
      </c>
      <c r="G96" s="23"/>
      <c r="H96" s="24"/>
      <c r="I96" s="52" t="n">
        <v>70000</v>
      </c>
      <c r="J96" s="25" t="n">
        <f aca="false">E96+F96+G96+H96+I96</f>
        <v>190000</v>
      </c>
      <c r="K96" s="26"/>
      <c r="L96" s="26"/>
      <c r="M96" s="25" t="n">
        <f aca="false">J96+K96+L96</f>
        <v>190000</v>
      </c>
      <c r="N96" s="19" t="n">
        <v>250000</v>
      </c>
      <c r="O96" s="40" t="n">
        <f aca="false">N96-M96</f>
        <v>60000</v>
      </c>
      <c r="P96" s="19"/>
      <c r="Q96" s="19" t="n">
        <f aca="false">P96+O96</f>
        <v>60000</v>
      </c>
    </row>
    <row r="97" customFormat="false" ht="14.25" hidden="false" customHeight="false" outlineLevel="0" collapsed="false">
      <c r="A97" s="20" t="n">
        <v>206</v>
      </c>
      <c r="B97" s="20" t="n">
        <v>94.59</v>
      </c>
      <c r="C97" s="21" t="s">
        <v>47</v>
      </c>
      <c r="D97" s="21" t="s">
        <v>369</v>
      </c>
      <c r="E97" s="22" t="n">
        <v>20000</v>
      </c>
      <c r="F97" s="23" t="n">
        <v>100000</v>
      </c>
      <c r="G97" s="23"/>
      <c r="H97" s="24"/>
      <c r="I97" s="52" t="n">
        <v>70000</v>
      </c>
      <c r="J97" s="25" t="n">
        <f aca="false">E97+F97+G97+H97+I97</f>
        <v>190000</v>
      </c>
      <c r="K97" s="26"/>
      <c r="L97" s="26"/>
      <c r="M97" s="25" t="n">
        <f aca="false">J97+K97+L97</f>
        <v>190000</v>
      </c>
      <c r="N97" s="19" t="n">
        <v>250000</v>
      </c>
      <c r="O97" s="40" t="n">
        <f aca="false">N97-M97</f>
        <v>60000</v>
      </c>
      <c r="P97" s="19"/>
      <c r="Q97" s="19" t="n">
        <f aca="false">P97+O97</f>
        <v>60000</v>
      </c>
    </row>
    <row r="98" customFormat="false" ht="14.25" hidden="false" customHeight="false" outlineLevel="0" collapsed="false">
      <c r="A98" s="20" t="n">
        <v>106</v>
      </c>
      <c r="B98" s="20" t="n">
        <v>94.59</v>
      </c>
      <c r="C98" s="21" t="s">
        <v>32</v>
      </c>
      <c r="D98" s="21" t="s">
        <v>370</v>
      </c>
      <c r="E98" s="22" t="n">
        <v>75000</v>
      </c>
      <c r="F98" s="23"/>
      <c r="G98" s="23" t="n">
        <v>2500</v>
      </c>
      <c r="H98" s="24" t="n">
        <v>170000</v>
      </c>
      <c r="I98" s="52"/>
      <c r="J98" s="25" t="n">
        <f aca="false">E98+F98+G98+H98+I98</f>
        <v>247500</v>
      </c>
      <c r="K98" s="26"/>
      <c r="L98" s="26"/>
      <c r="M98" s="25" t="n">
        <f aca="false">J98+K98+L98</f>
        <v>247500</v>
      </c>
      <c r="N98" s="19"/>
      <c r="O98" s="40"/>
      <c r="P98" s="19"/>
      <c r="Q98" s="19" t="n">
        <f aca="false">P98+O98</f>
        <v>0</v>
      </c>
    </row>
    <row r="99" s="39" customFormat="true" ht="14.25" hidden="false" customHeight="false" outlineLevel="0" collapsed="false">
      <c r="A99" s="12" t="s">
        <v>10</v>
      </c>
      <c r="B99" s="12"/>
      <c r="C99" s="12"/>
      <c r="D99" s="12"/>
      <c r="E99" s="30" t="n">
        <v>6705000</v>
      </c>
      <c r="F99" s="31" t="n">
        <f aca="false">SUM(F3:F98)</f>
        <v>3630000</v>
      </c>
      <c r="G99" s="31" t="n">
        <f aca="false">SUM(G3:G98)</f>
        <v>377500</v>
      </c>
      <c r="H99" s="32" t="n">
        <f aca="false">SUM(H3:H98)</f>
        <v>2370000</v>
      </c>
      <c r="I99" s="32" t="n">
        <f aca="false">SUM(I3:I98)</f>
        <v>4667500</v>
      </c>
      <c r="J99" s="32" t="n">
        <f aca="false">SUM(J3:J98)</f>
        <v>17750000</v>
      </c>
      <c r="K99" s="32" t="n">
        <f aca="false">SUM(K3:K98)</f>
        <v>740500</v>
      </c>
      <c r="L99" s="32" t="n">
        <f aca="false">SUM(L3:L98)</f>
        <v>140000</v>
      </c>
      <c r="M99" s="25" t="n">
        <f aca="false">SUM(M3:M98)</f>
        <v>18630500</v>
      </c>
      <c r="N99" s="19"/>
      <c r="O99" s="40" t="n">
        <f aca="false">SUM(O3:O98)</f>
        <v>4297000</v>
      </c>
      <c r="P99" s="19" t="n">
        <f aca="false">SUM(P3:P98)</f>
        <v>360000</v>
      </c>
      <c r="Q99" s="19" t="n">
        <f aca="false">P99+O99</f>
        <v>4657000</v>
      </c>
    </row>
    <row r="100" customFormat="false" ht="14.25" hidden="false" customHeight="false" outlineLevel="0" collapsed="false">
      <c r="M100" s="53"/>
    </row>
    <row r="101" customFormat="false" ht="14.25" hidden="false" customHeight="false" outlineLevel="0" collapsed="false">
      <c r="M101" s="53"/>
    </row>
    <row r="102" customFormat="false" ht="14.25" hidden="false" customHeight="false" outlineLevel="0" collapsed="false">
      <c r="M102" s="53"/>
    </row>
    <row r="103" customFormat="false" ht="14.25" hidden="false" customHeight="false" outlineLevel="0" collapsed="false">
      <c r="M103" s="53"/>
    </row>
    <row r="104" customFormat="false" ht="14.25" hidden="false" customHeight="false" outlineLevel="0" collapsed="false">
      <c r="M104" s="53"/>
    </row>
    <row r="105" customFormat="false" ht="14.25" hidden="false" customHeight="false" outlineLevel="0" collapsed="false">
      <c r="M105" s="53"/>
    </row>
    <row r="106" customFormat="false" ht="14.25" hidden="false" customHeight="false" outlineLevel="0" collapsed="false">
      <c r="M106" s="53"/>
    </row>
    <row r="107" customFormat="false" ht="14.25" hidden="false" customHeight="false" outlineLevel="0" collapsed="false">
      <c r="M107" s="53"/>
    </row>
    <row r="108" customFormat="false" ht="14.25" hidden="false" customHeight="false" outlineLevel="0" collapsed="false">
      <c r="M108" s="53"/>
    </row>
    <row r="109" customFormat="false" ht="14.25" hidden="false" customHeight="false" outlineLevel="0" collapsed="false">
      <c r="M109" s="53"/>
    </row>
    <row r="110" customFormat="false" ht="14.25" hidden="false" customHeight="false" outlineLevel="0" collapsed="false">
      <c r="M110" s="53"/>
    </row>
    <row r="111" customFormat="false" ht="14.25" hidden="false" customHeight="false" outlineLevel="0" collapsed="false">
      <c r="M111" s="53"/>
    </row>
    <row r="112" customFormat="false" ht="14.25" hidden="false" customHeight="false" outlineLevel="0" collapsed="false">
      <c r="M112" s="53"/>
    </row>
    <row r="113" customFormat="false" ht="14.25" hidden="false" customHeight="false" outlineLevel="0" collapsed="false">
      <c r="M113" s="53"/>
    </row>
    <row r="114" customFormat="false" ht="14.25" hidden="false" customHeight="false" outlineLevel="0" collapsed="false">
      <c r="M114" s="53"/>
    </row>
    <row r="115" customFormat="false" ht="14.25" hidden="false" customHeight="false" outlineLevel="0" collapsed="false">
      <c r="M115" s="53"/>
    </row>
    <row r="116" customFormat="false" ht="14.25" hidden="false" customHeight="false" outlineLevel="0" collapsed="false">
      <c r="M116" s="53"/>
    </row>
    <row r="117" customFormat="false" ht="14.25" hidden="false" customHeight="false" outlineLevel="0" collapsed="false">
      <c r="M117" s="53"/>
    </row>
    <row r="118" customFormat="false" ht="14.25" hidden="false" customHeight="false" outlineLevel="0" collapsed="false">
      <c r="M118" s="53"/>
    </row>
    <row r="119" customFormat="false" ht="14.25" hidden="false" customHeight="false" outlineLevel="0" collapsed="false">
      <c r="M119" s="53"/>
    </row>
    <row r="120" customFormat="false" ht="14.25" hidden="false" customHeight="false" outlineLevel="0" collapsed="false">
      <c r="M120" s="53"/>
    </row>
    <row r="121" customFormat="false" ht="14.25" hidden="false" customHeight="false" outlineLevel="0" collapsed="false">
      <c r="M121" s="53"/>
    </row>
    <row r="122" customFormat="false" ht="14.25" hidden="false" customHeight="false" outlineLevel="0" collapsed="false">
      <c r="M122" s="53"/>
    </row>
    <row r="123" customFormat="false" ht="14.25" hidden="false" customHeight="false" outlineLevel="0" collapsed="false">
      <c r="M123" s="53"/>
    </row>
  </sheetData>
  <mergeCells count="1">
    <mergeCell ref="A99:D9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H85" colorId="64" zoomScale="100" zoomScaleNormal="100" zoomScalePageLayoutView="100" workbookViewId="0">
      <selection pane="topLeft" activeCell="J113" activeCellId="0" sqref="J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36"/>
    <col collapsed="false" customWidth="true" hidden="false" outlineLevel="0" max="2" min="2" style="33" width="7.87"/>
    <col collapsed="false" customWidth="false" hidden="false" outlineLevel="0" max="3" min="3" style="33" width="8.99"/>
    <col collapsed="false" customWidth="true" hidden="false" outlineLevel="0" max="4" min="4" style="33" width="6.99"/>
    <col collapsed="false" customWidth="true" hidden="false" outlineLevel="0" max="5" min="5" style="34" width="12.36"/>
    <col collapsed="false" customWidth="true" hidden="false" outlineLevel="0" max="6" min="6" style="34" width="12.87"/>
    <col collapsed="false" customWidth="true" hidden="false" outlineLevel="0" max="7" min="7" style="34" width="12.5"/>
    <col collapsed="false" customWidth="true" hidden="false" outlineLevel="0" max="8" min="8" style="34" width="12.87"/>
    <col collapsed="false" customWidth="true" hidden="false" outlineLevel="0" max="9" min="9" style="37" width="13.24"/>
    <col collapsed="false" customWidth="true" hidden="false" outlineLevel="0" max="10" min="10" style="34" width="16.24"/>
    <col collapsed="false" customWidth="true" hidden="false" outlineLevel="0" max="12" min="11" style="37" width="13.87"/>
    <col collapsed="false" customWidth="true" hidden="false" outlineLevel="0" max="13" min="13" style="36" width="17.24"/>
    <col collapsed="false" customWidth="true" hidden="false" outlineLevel="0" max="14" min="14" style="33" width="14.99"/>
    <col collapsed="false" customWidth="true" hidden="false" outlineLevel="0" max="15" min="15" style="33" width="17.62"/>
    <col collapsed="false" customWidth="true" hidden="false" outlineLevel="0" max="16" min="16" style="39" width="14.87"/>
    <col collapsed="false" customWidth="true" hidden="false" outlineLevel="0" max="17" min="17" style="39" width="17.12"/>
    <col collapsed="false" customWidth="false" hidden="false" outlineLevel="0" max="257" min="18" style="33" width="8.99"/>
  </cols>
  <sheetData>
    <row r="1" customFormat="false" ht="25.5" hidden="false" customHeight="false" outlineLevel="0" collapsed="false">
      <c r="A1" s="8" t="s">
        <v>371</v>
      </c>
      <c r="B1" s="9"/>
      <c r="C1" s="9"/>
      <c r="D1" s="9"/>
      <c r="E1" s="10"/>
      <c r="F1" s="11"/>
      <c r="G1" s="11"/>
    </row>
    <row r="2" s="39" customFormat="tru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54" t="s">
        <v>9</v>
      </c>
      <c r="J2" s="17" t="s">
        <v>10</v>
      </c>
      <c r="K2" s="18" t="s">
        <v>11</v>
      </c>
      <c r="L2" s="18" t="s">
        <v>12</v>
      </c>
      <c r="M2" s="17" t="s">
        <v>13</v>
      </c>
      <c r="N2" s="19" t="s">
        <v>14</v>
      </c>
      <c r="O2" s="40" t="s">
        <v>15</v>
      </c>
      <c r="P2" s="19" t="s">
        <v>16</v>
      </c>
      <c r="Q2" s="19" t="s">
        <v>17</v>
      </c>
    </row>
    <row r="3" customFormat="false" ht="14.25" hidden="false" customHeight="false" outlineLevel="0" collapsed="false">
      <c r="A3" s="20" t="n">
        <v>1601</v>
      </c>
      <c r="B3" s="20" t="n">
        <v>130.88</v>
      </c>
      <c r="C3" s="21" t="s">
        <v>22</v>
      </c>
      <c r="D3" s="21" t="s">
        <v>372</v>
      </c>
      <c r="E3" s="22" t="n">
        <v>100000</v>
      </c>
      <c r="F3" s="23" t="n">
        <v>80000</v>
      </c>
      <c r="G3" s="23"/>
      <c r="H3" s="24"/>
      <c r="I3" s="26" t="n">
        <v>100000</v>
      </c>
      <c r="J3" s="25" t="n">
        <f aca="false">E3+F3+G3+H3+I3</f>
        <v>280000</v>
      </c>
      <c r="K3" s="26"/>
      <c r="L3" s="26"/>
      <c r="M3" s="25" t="n">
        <f aca="false">J3+K3+L3</f>
        <v>280000</v>
      </c>
      <c r="N3" s="19" t="n">
        <v>360000</v>
      </c>
      <c r="O3" s="40" t="n">
        <f aca="false">N3-M3</f>
        <v>80000</v>
      </c>
      <c r="P3" s="19" t="n">
        <v>80000</v>
      </c>
      <c r="Q3" s="19" t="n">
        <f aca="false">P3+O3</f>
        <v>160000</v>
      </c>
    </row>
    <row r="4" customFormat="false" ht="14.25" hidden="false" customHeight="false" outlineLevel="0" collapsed="false">
      <c r="A4" s="20" t="n">
        <v>1501</v>
      </c>
      <c r="B4" s="20" t="n">
        <v>130.88</v>
      </c>
      <c r="C4" s="21" t="s">
        <v>22</v>
      </c>
      <c r="D4" s="21" t="s">
        <v>373</v>
      </c>
      <c r="E4" s="22" t="n">
        <v>100000</v>
      </c>
      <c r="F4" s="23" t="n">
        <v>80000</v>
      </c>
      <c r="G4" s="23"/>
      <c r="H4" s="24"/>
      <c r="I4" s="26" t="n">
        <v>100000</v>
      </c>
      <c r="J4" s="25" t="n">
        <f aca="false">E4+F4+G4+H4+I4</f>
        <v>280000</v>
      </c>
      <c r="K4" s="26"/>
      <c r="L4" s="26"/>
      <c r="M4" s="25" t="n">
        <f aca="false">J4+K4+L4</f>
        <v>280000</v>
      </c>
      <c r="N4" s="19" t="n">
        <v>360000</v>
      </c>
      <c r="O4" s="40" t="n">
        <f aca="false">N4-M4</f>
        <v>80000</v>
      </c>
      <c r="P4" s="19"/>
      <c r="Q4" s="19" t="n">
        <f aca="false">P4+O4</f>
        <v>80000</v>
      </c>
    </row>
    <row r="5" customFormat="false" ht="14.25" hidden="false" customHeight="false" outlineLevel="0" collapsed="false">
      <c r="A5" s="20" t="n">
        <v>1401</v>
      </c>
      <c r="B5" s="20" t="n">
        <v>130.88</v>
      </c>
      <c r="C5" s="21" t="s">
        <v>109</v>
      </c>
      <c r="D5" s="21" t="s">
        <v>374</v>
      </c>
      <c r="E5" s="22" t="n">
        <v>100000</v>
      </c>
      <c r="F5" s="23" t="n">
        <v>80000</v>
      </c>
      <c r="G5" s="23"/>
      <c r="H5" s="24"/>
      <c r="I5" s="26" t="n">
        <v>100000</v>
      </c>
      <c r="J5" s="25" t="n">
        <f aca="false">E5+F5+G5+H5+I5</f>
        <v>280000</v>
      </c>
      <c r="K5" s="26"/>
      <c r="L5" s="26"/>
      <c r="M5" s="25" t="n">
        <f aca="false">J5+K5+L5</f>
        <v>280000</v>
      </c>
      <c r="N5" s="19" t="n">
        <v>360000</v>
      </c>
      <c r="O5" s="40" t="n">
        <f aca="false">N5-M5</f>
        <v>80000</v>
      </c>
      <c r="P5" s="19"/>
      <c r="Q5" s="19" t="n">
        <f aca="false">P5+O5</f>
        <v>80000</v>
      </c>
    </row>
    <row r="6" customFormat="false" ht="14.25" hidden="false" customHeight="false" outlineLevel="0" collapsed="false">
      <c r="A6" s="20" t="n">
        <v>1301</v>
      </c>
      <c r="B6" s="20" t="n">
        <v>130.88</v>
      </c>
      <c r="C6" s="21" t="s">
        <v>32</v>
      </c>
      <c r="D6" s="21" t="s">
        <v>375</v>
      </c>
      <c r="E6" s="22" t="n">
        <v>100000</v>
      </c>
      <c r="F6" s="23" t="n">
        <v>80000</v>
      </c>
      <c r="G6" s="23" t="n">
        <v>27500</v>
      </c>
      <c r="H6" s="24" t="n">
        <v>150000</v>
      </c>
      <c r="I6" s="26"/>
      <c r="J6" s="25" t="n">
        <f aca="false">E6+F6+G6+H6+I6</f>
        <v>357500</v>
      </c>
      <c r="K6" s="26"/>
      <c r="L6" s="26"/>
      <c r="M6" s="25" t="n">
        <f aca="false">J6+K6+L6</f>
        <v>357500</v>
      </c>
      <c r="N6" s="19"/>
      <c r="O6" s="40"/>
      <c r="P6" s="19"/>
      <c r="Q6" s="19" t="n">
        <f aca="false">P6+O6</f>
        <v>0</v>
      </c>
    </row>
    <row r="7" customFormat="false" ht="14.25" hidden="false" customHeight="false" outlineLevel="0" collapsed="false">
      <c r="A7" s="20" t="n">
        <v>1201</v>
      </c>
      <c r="B7" s="20" t="n">
        <v>130.88</v>
      </c>
      <c r="C7" s="21" t="s">
        <v>24</v>
      </c>
      <c r="D7" s="21" t="s">
        <v>376</v>
      </c>
      <c r="E7" s="22" t="n">
        <v>100000</v>
      </c>
      <c r="F7" s="23" t="n">
        <v>80000</v>
      </c>
      <c r="G7" s="23"/>
      <c r="H7" s="24"/>
      <c r="I7" s="26" t="n">
        <v>100000</v>
      </c>
      <c r="J7" s="25" t="n">
        <f aca="false">E7+F7+G7+H7+I7</f>
        <v>280000</v>
      </c>
      <c r="K7" s="26"/>
      <c r="L7" s="26"/>
      <c r="M7" s="25" t="n">
        <f aca="false">J7+K7+L7</f>
        <v>280000</v>
      </c>
      <c r="N7" s="19" t="n">
        <v>360000</v>
      </c>
      <c r="O7" s="40" t="n">
        <f aca="false">N7-M7</f>
        <v>80000</v>
      </c>
      <c r="P7" s="19"/>
      <c r="Q7" s="19" t="n">
        <f aca="false">P7+O7</f>
        <v>80000</v>
      </c>
    </row>
    <row r="8" customFormat="false" ht="14.25" hidden="false" customHeight="false" outlineLevel="0" collapsed="false">
      <c r="A8" s="20" t="n">
        <v>1101</v>
      </c>
      <c r="B8" s="20" t="n">
        <v>130.88</v>
      </c>
      <c r="C8" s="21" t="s">
        <v>34</v>
      </c>
      <c r="D8" s="21" t="s">
        <v>377</v>
      </c>
      <c r="E8" s="22" t="n">
        <v>100000</v>
      </c>
      <c r="F8" s="23" t="n">
        <v>80000</v>
      </c>
      <c r="G8" s="23"/>
      <c r="H8" s="24"/>
      <c r="I8" s="26"/>
      <c r="J8" s="25" t="n">
        <f aca="false">E8+F8+G8+H8+I8</f>
        <v>180000</v>
      </c>
      <c r="K8" s="26" t="n">
        <v>150000</v>
      </c>
      <c r="L8" s="26"/>
      <c r="M8" s="25" t="n">
        <f aca="false">J8+K8+L8</f>
        <v>330000</v>
      </c>
      <c r="N8" s="19" t="n">
        <v>360000</v>
      </c>
      <c r="O8" s="40" t="n">
        <f aca="false">N8-M8</f>
        <v>30000</v>
      </c>
      <c r="P8" s="19"/>
      <c r="Q8" s="19" t="n">
        <f aca="false">P8+O8</f>
        <v>30000</v>
      </c>
    </row>
    <row r="9" customFormat="false" ht="14.25" hidden="false" customHeight="false" outlineLevel="0" collapsed="false">
      <c r="A9" s="20" t="n">
        <v>1001</v>
      </c>
      <c r="B9" s="20" t="n">
        <v>130.88</v>
      </c>
      <c r="C9" s="21" t="s">
        <v>22</v>
      </c>
      <c r="D9" s="21" t="s">
        <v>378</v>
      </c>
      <c r="E9" s="22" t="n">
        <v>100000</v>
      </c>
      <c r="F9" s="23" t="n">
        <v>80000</v>
      </c>
      <c r="G9" s="23"/>
      <c r="H9" s="24"/>
      <c r="I9" s="26" t="n">
        <v>100000</v>
      </c>
      <c r="J9" s="25" t="n">
        <f aca="false">E9+F9+G9+H9+I9</f>
        <v>280000</v>
      </c>
      <c r="K9" s="26"/>
      <c r="L9" s="26"/>
      <c r="M9" s="25" t="n">
        <f aca="false">J9+K9+L9</f>
        <v>280000</v>
      </c>
      <c r="N9" s="19" t="n">
        <v>360000</v>
      </c>
      <c r="O9" s="40" t="n">
        <f aca="false">N9-M9</f>
        <v>80000</v>
      </c>
      <c r="P9" s="19"/>
      <c r="Q9" s="19" t="n">
        <f aca="false">P9+O9</f>
        <v>80000</v>
      </c>
    </row>
    <row r="10" customFormat="false" ht="14.25" hidden="false" customHeight="false" outlineLevel="0" collapsed="false">
      <c r="A10" s="20" t="n">
        <v>901</v>
      </c>
      <c r="B10" s="20" t="n">
        <v>130.88</v>
      </c>
      <c r="C10" s="21" t="s">
        <v>22</v>
      </c>
      <c r="D10" s="21" t="s">
        <v>379</v>
      </c>
      <c r="E10" s="22" t="n">
        <v>100000</v>
      </c>
      <c r="F10" s="23" t="n">
        <v>80000</v>
      </c>
      <c r="G10" s="23"/>
      <c r="H10" s="24"/>
      <c r="I10" s="26" t="n">
        <v>100000</v>
      </c>
      <c r="J10" s="25" t="n">
        <f aca="false">E10+F10+G10+H10+I10</f>
        <v>280000</v>
      </c>
      <c r="K10" s="26"/>
      <c r="L10" s="26"/>
      <c r="M10" s="25" t="n">
        <f aca="false">J10+K10+L10</f>
        <v>280000</v>
      </c>
      <c r="N10" s="19" t="n">
        <v>360000</v>
      </c>
      <c r="O10" s="40" t="n">
        <f aca="false">N10-M10</f>
        <v>80000</v>
      </c>
      <c r="P10" s="19"/>
      <c r="Q10" s="19" t="n">
        <f aca="false">P10+O10</f>
        <v>80000</v>
      </c>
    </row>
    <row r="11" customFormat="false" ht="14.25" hidden="false" customHeight="false" outlineLevel="0" collapsed="false">
      <c r="A11" s="20" t="n">
        <v>801</v>
      </c>
      <c r="B11" s="20" t="n">
        <v>130.88</v>
      </c>
      <c r="C11" s="21" t="s">
        <v>44</v>
      </c>
      <c r="D11" s="21" t="s">
        <v>380</v>
      </c>
      <c r="E11" s="22" t="n">
        <v>100000</v>
      </c>
      <c r="F11" s="23" t="n">
        <v>80000</v>
      </c>
      <c r="G11" s="23"/>
      <c r="H11" s="24"/>
      <c r="I11" s="26" t="n">
        <v>100000</v>
      </c>
      <c r="J11" s="25" t="n">
        <f aca="false">E11+F11+G11+H11+I11</f>
        <v>280000</v>
      </c>
      <c r="K11" s="26"/>
      <c r="L11" s="26"/>
      <c r="M11" s="25" t="n">
        <f aca="false">J11+K11+L11</f>
        <v>280000</v>
      </c>
      <c r="N11" s="19" t="n">
        <v>360000</v>
      </c>
      <c r="O11" s="40" t="n">
        <f aca="false">N11-M11</f>
        <v>80000</v>
      </c>
      <c r="P11" s="19"/>
      <c r="Q11" s="19" t="n">
        <f aca="false">P11+O11</f>
        <v>80000</v>
      </c>
    </row>
    <row r="12" customFormat="false" ht="14.25" hidden="false" customHeight="false" outlineLevel="0" collapsed="false">
      <c r="A12" s="20" t="n">
        <v>701</v>
      </c>
      <c r="B12" s="20" t="n">
        <v>130.88</v>
      </c>
      <c r="C12" s="21" t="s">
        <v>132</v>
      </c>
      <c r="D12" s="21" t="s">
        <v>381</v>
      </c>
      <c r="E12" s="22" t="n">
        <v>100000</v>
      </c>
      <c r="F12" s="23" t="n">
        <v>80000</v>
      </c>
      <c r="G12" s="23"/>
      <c r="H12" s="24"/>
      <c r="I12" s="26" t="n">
        <v>100000</v>
      </c>
      <c r="J12" s="25" t="n">
        <f aca="false">E12+F12+G12+H12+I12</f>
        <v>280000</v>
      </c>
      <c r="K12" s="26"/>
      <c r="L12" s="26"/>
      <c r="M12" s="25" t="n">
        <f aca="false">J12+K12+L12</f>
        <v>280000</v>
      </c>
      <c r="N12" s="19" t="n">
        <v>360000</v>
      </c>
      <c r="O12" s="40" t="n">
        <f aca="false">N12-M12</f>
        <v>80000</v>
      </c>
      <c r="P12" s="19"/>
      <c r="Q12" s="19" t="n">
        <f aca="false">P12+O12</f>
        <v>80000</v>
      </c>
    </row>
    <row r="13" customFormat="false" ht="14.25" hidden="false" customHeight="false" outlineLevel="0" collapsed="false">
      <c r="A13" s="20" t="n">
        <v>601</v>
      </c>
      <c r="B13" s="20" t="n">
        <v>130.88</v>
      </c>
      <c r="C13" s="21" t="s">
        <v>50</v>
      </c>
      <c r="D13" s="21" t="s">
        <v>382</v>
      </c>
      <c r="E13" s="22" t="n">
        <v>100000</v>
      </c>
      <c r="F13" s="23" t="n">
        <v>80000</v>
      </c>
      <c r="G13" s="23"/>
      <c r="H13" s="24"/>
      <c r="I13" s="26" t="n">
        <v>100000</v>
      </c>
      <c r="J13" s="25" t="n">
        <f aca="false">E13+F13+G13+H13+I13</f>
        <v>280000</v>
      </c>
      <c r="K13" s="26"/>
      <c r="L13" s="26"/>
      <c r="M13" s="25" t="n">
        <f aca="false">J13+K13+L13</f>
        <v>280000</v>
      </c>
      <c r="N13" s="19" t="n">
        <v>360000</v>
      </c>
      <c r="O13" s="40" t="n">
        <f aca="false">N13-M13</f>
        <v>80000</v>
      </c>
      <c r="P13" s="19"/>
      <c r="Q13" s="19" t="n">
        <f aca="false">P13+O13</f>
        <v>80000</v>
      </c>
    </row>
    <row r="14" customFormat="false" ht="14.25" hidden="false" customHeight="false" outlineLevel="0" collapsed="false">
      <c r="A14" s="20" t="n">
        <v>501</v>
      </c>
      <c r="B14" s="20" t="n">
        <v>130.88</v>
      </c>
      <c r="C14" s="21" t="s">
        <v>132</v>
      </c>
      <c r="D14" s="21" t="s">
        <v>383</v>
      </c>
      <c r="E14" s="22" t="n">
        <v>100000</v>
      </c>
      <c r="F14" s="23" t="n">
        <v>80000</v>
      </c>
      <c r="G14" s="23"/>
      <c r="H14" s="24"/>
      <c r="I14" s="26" t="n">
        <v>100000</v>
      </c>
      <c r="J14" s="25" t="n">
        <f aca="false">E14+F14+G14+H14+I14</f>
        <v>280000</v>
      </c>
      <c r="K14" s="26"/>
      <c r="L14" s="26"/>
      <c r="M14" s="25" t="n">
        <f aca="false">J14+K14+L14</f>
        <v>280000</v>
      </c>
      <c r="N14" s="19" t="n">
        <v>360000</v>
      </c>
      <c r="O14" s="40" t="n">
        <f aca="false">N14-M14</f>
        <v>80000</v>
      </c>
      <c r="P14" s="19"/>
      <c r="Q14" s="19" t="n">
        <f aca="false">P14+O14</f>
        <v>80000</v>
      </c>
    </row>
    <row r="15" customFormat="false" ht="14.25" hidden="false" customHeight="false" outlineLevel="0" collapsed="false">
      <c r="A15" s="20" t="n">
        <v>401</v>
      </c>
      <c r="B15" s="20" t="n">
        <v>130.88</v>
      </c>
      <c r="C15" s="21" t="s">
        <v>22</v>
      </c>
      <c r="D15" s="21" t="s">
        <v>384</v>
      </c>
      <c r="E15" s="22" t="n">
        <v>100000</v>
      </c>
      <c r="F15" s="23" t="n">
        <v>80000</v>
      </c>
      <c r="G15" s="23"/>
      <c r="H15" s="24"/>
      <c r="I15" s="26" t="n">
        <v>100000</v>
      </c>
      <c r="J15" s="25" t="n">
        <f aca="false">E15+F15+G15+H15+I15</f>
        <v>280000</v>
      </c>
      <c r="K15" s="26"/>
      <c r="L15" s="26"/>
      <c r="M15" s="25" t="n">
        <f aca="false">J15+K15+L15</f>
        <v>280000</v>
      </c>
      <c r="N15" s="19" t="n">
        <v>360000</v>
      </c>
      <c r="O15" s="40" t="n">
        <f aca="false">N15-M15</f>
        <v>80000</v>
      </c>
      <c r="P15" s="19"/>
      <c r="Q15" s="19" t="n">
        <f aca="false">P15+O15</f>
        <v>80000</v>
      </c>
    </row>
    <row r="16" customFormat="false" ht="14.25" hidden="false" customHeight="false" outlineLevel="0" collapsed="false">
      <c r="A16" s="20" t="n">
        <v>301</v>
      </c>
      <c r="B16" s="20" t="n">
        <v>130.88</v>
      </c>
      <c r="C16" s="21" t="s">
        <v>64</v>
      </c>
      <c r="D16" s="21" t="s">
        <v>385</v>
      </c>
      <c r="E16" s="22" t="n">
        <v>100000</v>
      </c>
      <c r="F16" s="23" t="n">
        <v>80000</v>
      </c>
      <c r="G16" s="23"/>
      <c r="H16" s="24"/>
      <c r="I16" s="26" t="n">
        <v>100000</v>
      </c>
      <c r="J16" s="25" t="n">
        <f aca="false">E16+F16+G16+H16+I16</f>
        <v>280000</v>
      </c>
      <c r="K16" s="26"/>
      <c r="L16" s="26"/>
      <c r="M16" s="25" t="n">
        <f aca="false">J16+K16+L16</f>
        <v>280000</v>
      </c>
      <c r="N16" s="19" t="n">
        <v>360000</v>
      </c>
      <c r="O16" s="40" t="n">
        <f aca="false">N16-M16</f>
        <v>80000</v>
      </c>
      <c r="P16" s="19"/>
      <c r="Q16" s="19" t="n">
        <f aca="false">P16+O16</f>
        <v>80000</v>
      </c>
    </row>
    <row r="17" customFormat="false" ht="14.25" hidden="false" customHeight="false" outlineLevel="0" collapsed="false">
      <c r="A17" s="20" t="n">
        <v>201</v>
      </c>
      <c r="B17" s="20" t="n">
        <v>130.88</v>
      </c>
      <c r="C17" s="21" t="s">
        <v>34</v>
      </c>
      <c r="D17" s="21" t="s">
        <v>386</v>
      </c>
      <c r="E17" s="22" t="n">
        <v>75000</v>
      </c>
      <c r="F17" s="23" t="n">
        <v>105000</v>
      </c>
      <c r="G17" s="23" t="n">
        <v>27500</v>
      </c>
      <c r="H17" s="24" t="n">
        <v>150000</v>
      </c>
      <c r="I17" s="26"/>
      <c r="J17" s="25" t="n">
        <f aca="false">E17+F17+G17+H17+I17</f>
        <v>357500</v>
      </c>
      <c r="K17" s="26"/>
      <c r="L17" s="26"/>
      <c r="M17" s="25" t="n">
        <f aca="false">J17+K17+L17</f>
        <v>357500</v>
      </c>
      <c r="N17" s="19"/>
      <c r="O17" s="40"/>
      <c r="P17" s="19"/>
      <c r="Q17" s="19" t="n">
        <f aca="false">P17+O17</f>
        <v>0</v>
      </c>
    </row>
    <row r="18" customFormat="false" ht="14.25" hidden="false" customHeight="false" outlineLevel="0" collapsed="false">
      <c r="A18" s="20" t="n">
        <v>101</v>
      </c>
      <c r="B18" s="20" t="n">
        <v>130.88</v>
      </c>
      <c r="C18" s="21" t="s">
        <v>285</v>
      </c>
      <c r="D18" s="21" t="s">
        <v>387</v>
      </c>
      <c r="E18" s="22" t="n">
        <v>20000</v>
      </c>
      <c r="F18" s="23" t="n">
        <v>30000</v>
      </c>
      <c r="G18" s="23"/>
      <c r="H18" s="24"/>
      <c r="I18" s="26"/>
      <c r="J18" s="25" t="n">
        <f aca="false">E18+F18+G18+H18+I18</f>
        <v>50000</v>
      </c>
      <c r="K18" s="26" t="n">
        <v>30000</v>
      </c>
      <c r="L18" s="26"/>
      <c r="M18" s="25" t="n">
        <f aca="false">J18+K18+L18</f>
        <v>80000</v>
      </c>
      <c r="N18" s="19"/>
      <c r="O18" s="40" t="n">
        <v>30000</v>
      </c>
      <c r="P18" s="19"/>
      <c r="Q18" s="19" t="n">
        <f aca="false">P18+O18</f>
        <v>30000</v>
      </c>
    </row>
    <row r="19" customFormat="false" ht="14.25" hidden="false" customHeight="false" outlineLevel="0" collapsed="false">
      <c r="A19" s="20" t="n">
        <v>1602</v>
      </c>
      <c r="B19" s="20" t="n">
        <v>130.88</v>
      </c>
      <c r="C19" s="21" t="s">
        <v>22</v>
      </c>
      <c r="D19" s="21" t="s">
        <v>388</v>
      </c>
      <c r="E19" s="22" t="n">
        <v>100000</v>
      </c>
      <c r="F19" s="23" t="n">
        <v>80000</v>
      </c>
      <c r="G19" s="23"/>
      <c r="H19" s="24"/>
      <c r="I19" s="26" t="n">
        <v>100000</v>
      </c>
      <c r="J19" s="25" t="n">
        <f aca="false">E19+F19+G19+H19+I19</f>
        <v>280000</v>
      </c>
      <c r="K19" s="26"/>
      <c r="L19" s="26"/>
      <c r="M19" s="25" t="n">
        <f aca="false">J19+K19+L19</f>
        <v>280000</v>
      </c>
      <c r="N19" s="19" t="n">
        <v>360000</v>
      </c>
      <c r="O19" s="40" t="n">
        <f aca="false">N19-M19</f>
        <v>80000</v>
      </c>
      <c r="P19" s="19" t="n">
        <v>80000</v>
      </c>
      <c r="Q19" s="19" t="n">
        <f aca="false">P19+O19</f>
        <v>160000</v>
      </c>
    </row>
    <row r="20" customFormat="false" ht="14.25" hidden="false" customHeight="false" outlineLevel="0" collapsed="false">
      <c r="A20" s="20" t="n">
        <v>1502</v>
      </c>
      <c r="B20" s="20" t="n">
        <v>130.88</v>
      </c>
      <c r="C20" s="21" t="s">
        <v>22</v>
      </c>
      <c r="D20" s="21" t="s">
        <v>389</v>
      </c>
      <c r="E20" s="22" t="n">
        <v>100000</v>
      </c>
      <c r="F20" s="23" t="n">
        <v>80000</v>
      </c>
      <c r="G20" s="23"/>
      <c r="H20" s="24"/>
      <c r="I20" s="26" t="n">
        <v>100000</v>
      </c>
      <c r="J20" s="25" t="n">
        <f aca="false">E20+F20+G20+H20+I20</f>
        <v>280000</v>
      </c>
      <c r="K20" s="26"/>
      <c r="L20" s="26"/>
      <c r="M20" s="25" t="n">
        <f aca="false">J20+K20+L20</f>
        <v>280000</v>
      </c>
      <c r="N20" s="19" t="n">
        <v>360000</v>
      </c>
      <c r="O20" s="40" t="n">
        <f aca="false">N20-M20</f>
        <v>80000</v>
      </c>
      <c r="P20" s="19"/>
      <c r="Q20" s="19" t="n">
        <f aca="false">P20+O20</f>
        <v>80000</v>
      </c>
    </row>
    <row r="21" customFormat="false" ht="14.25" hidden="false" customHeight="false" outlineLevel="0" collapsed="false">
      <c r="A21" s="20" t="n">
        <v>1402</v>
      </c>
      <c r="B21" s="20" t="n">
        <v>130.88</v>
      </c>
      <c r="C21" s="21" t="s">
        <v>72</v>
      </c>
      <c r="D21" s="21" t="s">
        <v>390</v>
      </c>
      <c r="E21" s="22" t="n">
        <v>100000</v>
      </c>
      <c r="F21" s="23" t="n">
        <v>80000</v>
      </c>
      <c r="G21" s="23"/>
      <c r="H21" s="24"/>
      <c r="I21" s="26" t="n">
        <v>100000</v>
      </c>
      <c r="J21" s="25" t="n">
        <f aca="false">E21+F21+G21+H21+I21</f>
        <v>280000</v>
      </c>
      <c r="K21" s="26"/>
      <c r="L21" s="26"/>
      <c r="M21" s="25" t="n">
        <f aca="false">J21+K21+L21</f>
        <v>280000</v>
      </c>
      <c r="N21" s="19" t="n">
        <v>360000</v>
      </c>
      <c r="O21" s="40" t="n">
        <f aca="false">N21-M21</f>
        <v>80000</v>
      </c>
      <c r="P21" s="19"/>
      <c r="Q21" s="19" t="n">
        <f aca="false">P21+O21</f>
        <v>80000</v>
      </c>
    </row>
    <row r="22" customFormat="false" ht="14.25" hidden="false" customHeight="false" outlineLevel="0" collapsed="false">
      <c r="A22" s="20" t="n">
        <v>1302</v>
      </c>
      <c r="B22" s="20" t="n">
        <v>130.88</v>
      </c>
      <c r="C22" s="21" t="s">
        <v>101</v>
      </c>
      <c r="D22" s="21" t="s">
        <v>391</v>
      </c>
      <c r="E22" s="22" t="n">
        <v>100000</v>
      </c>
      <c r="F22" s="23"/>
      <c r="G22" s="23" t="n">
        <v>7500</v>
      </c>
      <c r="H22" s="24" t="n">
        <v>250000</v>
      </c>
      <c r="I22" s="26"/>
      <c r="J22" s="25" t="n">
        <f aca="false">E22+F22+G22+H22+I22</f>
        <v>357500</v>
      </c>
      <c r="K22" s="26"/>
      <c r="L22" s="26"/>
      <c r="M22" s="25" t="n">
        <f aca="false">J22+K22+L22</f>
        <v>357500</v>
      </c>
      <c r="N22" s="19"/>
      <c r="O22" s="40"/>
      <c r="P22" s="19"/>
      <c r="Q22" s="19" t="n">
        <f aca="false">P22+O22</f>
        <v>0</v>
      </c>
    </row>
    <row r="23" customFormat="false" ht="14.25" hidden="false" customHeight="false" outlineLevel="0" collapsed="false">
      <c r="A23" s="20" t="n">
        <v>1202</v>
      </c>
      <c r="B23" s="20" t="n">
        <v>130.88</v>
      </c>
      <c r="C23" s="21" t="s">
        <v>67</v>
      </c>
      <c r="D23" s="21" t="s">
        <v>392</v>
      </c>
      <c r="E23" s="22" t="n">
        <v>100000</v>
      </c>
      <c r="F23" s="23"/>
      <c r="G23" s="23" t="n">
        <v>107500</v>
      </c>
      <c r="H23" s="24" t="n">
        <v>150000</v>
      </c>
      <c r="I23" s="26"/>
      <c r="J23" s="25" t="n">
        <f aca="false">E23+F23+G23+H23+I23</f>
        <v>357500</v>
      </c>
      <c r="K23" s="26"/>
      <c r="L23" s="26"/>
      <c r="M23" s="25" t="n">
        <f aca="false">J23+K23+L23</f>
        <v>357500</v>
      </c>
      <c r="N23" s="19"/>
      <c r="O23" s="40"/>
      <c r="P23" s="19"/>
      <c r="Q23" s="19" t="n">
        <f aca="false">P23+O23</f>
        <v>0</v>
      </c>
    </row>
    <row r="24" customFormat="false" ht="14.25" hidden="false" customHeight="false" outlineLevel="0" collapsed="false">
      <c r="A24" s="20" t="n">
        <v>1102</v>
      </c>
      <c r="B24" s="20" t="n">
        <v>130.88</v>
      </c>
      <c r="C24" s="21" t="s">
        <v>130</v>
      </c>
      <c r="D24" s="21" t="s">
        <v>393</v>
      </c>
      <c r="E24" s="22" t="n">
        <v>100000</v>
      </c>
      <c r="F24" s="23" t="n">
        <v>80000</v>
      </c>
      <c r="G24" s="23"/>
      <c r="H24" s="24"/>
      <c r="I24" s="26" t="n">
        <v>100000</v>
      </c>
      <c r="J24" s="25" t="n">
        <f aca="false">E24+F24+G24+H24+I24</f>
        <v>280000</v>
      </c>
      <c r="K24" s="26"/>
      <c r="L24" s="26"/>
      <c r="M24" s="25" t="n">
        <f aca="false">J24+K24+L24</f>
        <v>280000</v>
      </c>
      <c r="N24" s="19" t="n">
        <v>360000</v>
      </c>
      <c r="O24" s="40" t="n">
        <f aca="false">N24-M24</f>
        <v>80000</v>
      </c>
      <c r="P24" s="19"/>
      <c r="Q24" s="19" t="n">
        <f aca="false">P24+O24</f>
        <v>80000</v>
      </c>
    </row>
    <row r="25" customFormat="false" ht="14.25" hidden="false" customHeight="false" outlineLevel="0" collapsed="false">
      <c r="A25" s="20" t="n">
        <v>1002</v>
      </c>
      <c r="B25" s="20" t="n">
        <v>130.88</v>
      </c>
      <c r="C25" s="21" t="s">
        <v>201</v>
      </c>
      <c r="D25" s="21" t="s">
        <v>394</v>
      </c>
      <c r="E25" s="22" t="n">
        <v>100000</v>
      </c>
      <c r="F25" s="23" t="n">
        <v>80000</v>
      </c>
      <c r="G25" s="23"/>
      <c r="H25" s="24"/>
      <c r="I25" s="26" t="n">
        <v>100000</v>
      </c>
      <c r="J25" s="25" t="n">
        <f aca="false">E25+F25+G25+H25+I25</f>
        <v>280000</v>
      </c>
      <c r="K25" s="26"/>
      <c r="L25" s="26"/>
      <c r="M25" s="25" t="n">
        <f aca="false">J25+K25+L25</f>
        <v>280000</v>
      </c>
      <c r="N25" s="19" t="n">
        <v>360000</v>
      </c>
      <c r="O25" s="40" t="n">
        <f aca="false">N25-M25</f>
        <v>80000</v>
      </c>
      <c r="P25" s="19"/>
      <c r="Q25" s="19" t="n">
        <f aca="false">P25+O25</f>
        <v>80000</v>
      </c>
    </row>
    <row r="26" customFormat="false" ht="14.25" hidden="false" customHeight="false" outlineLevel="0" collapsed="false">
      <c r="A26" s="20" t="n">
        <v>902</v>
      </c>
      <c r="B26" s="20" t="n">
        <v>130.88</v>
      </c>
      <c r="C26" s="21" t="s">
        <v>22</v>
      </c>
      <c r="D26" s="21" t="s">
        <v>395</v>
      </c>
      <c r="E26" s="22" t="n">
        <v>100000</v>
      </c>
      <c r="F26" s="23" t="n">
        <v>80000</v>
      </c>
      <c r="G26" s="23"/>
      <c r="H26" s="24"/>
      <c r="I26" s="26" t="n">
        <v>100000</v>
      </c>
      <c r="J26" s="25" t="n">
        <f aca="false">E26+F26+G26+H26+I26</f>
        <v>280000</v>
      </c>
      <c r="K26" s="26"/>
      <c r="L26" s="26"/>
      <c r="M26" s="25" t="n">
        <f aca="false">J26+K26+L26</f>
        <v>280000</v>
      </c>
      <c r="N26" s="19" t="n">
        <v>360000</v>
      </c>
      <c r="O26" s="40" t="n">
        <f aca="false">N26-M26</f>
        <v>80000</v>
      </c>
      <c r="P26" s="19"/>
      <c r="Q26" s="19" t="n">
        <f aca="false">P26+O26</f>
        <v>80000</v>
      </c>
    </row>
    <row r="27" customFormat="false" ht="14.25" hidden="false" customHeight="false" outlineLevel="0" collapsed="false">
      <c r="A27" s="20" t="n">
        <v>802</v>
      </c>
      <c r="B27" s="20" t="n">
        <v>130.88</v>
      </c>
      <c r="C27" s="21" t="s">
        <v>64</v>
      </c>
      <c r="D27" s="21" t="s">
        <v>396</v>
      </c>
      <c r="E27" s="22" t="n">
        <v>100000</v>
      </c>
      <c r="F27" s="23"/>
      <c r="G27" s="23" t="n">
        <v>80000</v>
      </c>
      <c r="H27" s="24"/>
      <c r="I27" s="26" t="n">
        <v>100000</v>
      </c>
      <c r="J27" s="25" t="n">
        <f aca="false">E27+F27+G27+H27+I27</f>
        <v>280000</v>
      </c>
      <c r="K27" s="26"/>
      <c r="L27" s="26"/>
      <c r="M27" s="25" t="n">
        <f aca="false">J27+K27+L27</f>
        <v>280000</v>
      </c>
      <c r="N27" s="19" t="n">
        <v>360000</v>
      </c>
      <c r="O27" s="40" t="n">
        <f aca="false">N27-M27</f>
        <v>80000</v>
      </c>
      <c r="P27" s="19"/>
      <c r="Q27" s="19" t="n">
        <f aca="false">P27+O27</f>
        <v>80000</v>
      </c>
    </row>
    <row r="28" customFormat="false" ht="14.25" hidden="false" customHeight="false" outlineLevel="0" collapsed="false">
      <c r="A28" s="20" t="n">
        <v>702</v>
      </c>
      <c r="B28" s="20" t="n">
        <v>130.88</v>
      </c>
      <c r="C28" s="21" t="s">
        <v>47</v>
      </c>
      <c r="D28" s="21" t="s">
        <v>397</v>
      </c>
      <c r="E28" s="22" t="n">
        <v>100000</v>
      </c>
      <c r="F28" s="23"/>
      <c r="G28" s="23"/>
      <c r="H28" s="24"/>
      <c r="I28" s="26"/>
      <c r="J28" s="25" t="n">
        <f aca="false">E28+F28+G28+H28+I28</f>
        <v>100000</v>
      </c>
      <c r="K28" s="26"/>
      <c r="L28" s="26" t="n">
        <v>180000</v>
      </c>
      <c r="M28" s="25" t="n">
        <f aca="false">J28+K28+L28</f>
        <v>280000</v>
      </c>
      <c r="N28" s="19" t="n">
        <v>360000</v>
      </c>
      <c r="O28" s="40" t="n">
        <f aca="false">N28-M28</f>
        <v>80000</v>
      </c>
      <c r="P28" s="19"/>
      <c r="Q28" s="19" t="n">
        <f aca="false">P28+O28</f>
        <v>80000</v>
      </c>
    </row>
    <row r="29" customFormat="false" ht="14.25" hidden="false" customHeight="false" outlineLevel="0" collapsed="false">
      <c r="A29" s="20" t="n">
        <v>602</v>
      </c>
      <c r="B29" s="20" t="n">
        <v>130.88</v>
      </c>
      <c r="C29" s="21" t="s">
        <v>398</v>
      </c>
      <c r="D29" s="21" t="s">
        <v>399</v>
      </c>
      <c r="E29" s="22" t="n">
        <v>100000</v>
      </c>
      <c r="F29" s="23" t="n">
        <v>80000</v>
      </c>
      <c r="G29" s="23"/>
      <c r="H29" s="24"/>
      <c r="I29" s="26" t="n">
        <v>100000</v>
      </c>
      <c r="J29" s="25" t="n">
        <f aca="false">E29+F29+G29+H29+I29</f>
        <v>280000</v>
      </c>
      <c r="K29" s="26"/>
      <c r="L29" s="26"/>
      <c r="M29" s="25" t="n">
        <f aca="false">J29+K29+L29</f>
        <v>280000</v>
      </c>
      <c r="N29" s="19" t="n">
        <v>360000</v>
      </c>
      <c r="O29" s="40" t="n">
        <f aca="false">N29-M29</f>
        <v>80000</v>
      </c>
      <c r="P29" s="19"/>
      <c r="Q29" s="19" t="n">
        <f aca="false">P29+O29</f>
        <v>80000</v>
      </c>
    </row>
    <row r="30" customFormat="false" ht="14.25" hidden="false" customHeight="false" outlineLevel="0" collapsed="false">
      <c r="A30" s="20" t="n">
        <v>502</v>
      </c>
      <c r="B30" s="20" t="n">
        <v>130.88</v>
      </c>
      <c r="C30" s="21" t="s">
        <v>22</v>
      </c>
      <c r="D30" s="21" t="s">
        <v>400</v>
      </c>
      <c r="E30" s="22" t="n">
        <v>100000</v>
      </c>
      <c r="F30" s="23" t="n">
        <v>80000</v>
      </c>
      <c r="G30" s="23"/>
      <c r="H30" s="24"/>
      <c r="I30" s="26" t="n">
        <v>100000</v>
      </c>
      <c r="J30" s="25" t="n">
        <f aca="false">E30+F30+G30+H30+I30</f>
        <v>280000</v>
      </c>
      <c r="K30" s="26"/>
      <c r="L30" s="26"/>
      <c r="M30" s="25" t="n">
        <f aca="false">J30+K30+L30</f>
        <v>280000</v>
      </c>
      <c r="N30" s="19" t="n">
        <v>360000</v>
      </c>
      <c r="O30" s="40" t="n">
        <f aca="false">N30-M30</f>
        <v>80000</v>
      </c>
      <c r="P30" s="19"/>
      <c r="Q30" s="19" t="n">
        <f aca="false">P30+O30</f>
        <v>80000</v>
      </c>
    </row>
    <row r="31" customFormat="false" ht="14.25" hidden="false" customHeight="false" outlineLevel="0" collapsed="false">
      <c r="A31" s="20" t="n">
        <v>402</v>
      </c>
      <c r="B31" s="20" t="n">
        <v>130.88</v>
      </c>
      <c r="C31" s="21" t="s">
        <v>72</v>
      </c>
      <c r="D31" s="21" t="s">
        <v>401</v>
      </c>
      <c r="E31" s="22" t="n">
        <v>100000</v>
      </c>
      <c r="F31" s="23"/>
      <c r="G31" s="23" t="n">
        <v>7500</v>
      </c>
      <c r="H31" s="24" t="n">
        <v>250000</v>
      </c>
      <c r="I31" s="26"/>
      <c r="J31" s="25" t="n">
        <f aca="false">E31+F31+G31+H31+I31</f>
        <v>357500</v>
      </c>
      <c r="K31" s="26"/>
      <c r="L31" s="26"/>
      <c r="M31" s="25" t="n">
        <f aca="false">J31+K31+L31</f>
        <v>357500</v>
      </c>
      <c r="N31" s="19"/>
      <c r="O31" s="40"/>
      <c r="P31" s="19"/>
      <c r="Q31" s="19" t="n">
        <f aca="false">P31+O31</f>
        <v>0</v>
      </c>
    </row>
    <row r="32" customFormat="false" ht="14.25" hidden="false" customHeight="false" outlineLevel="0" collapsed="false">
      <c r="A32" s="20" t="n">
        <v>302</v>
      </c>
      <c r="B32" s="20" t="n">
        <v>130.88</v>
      </c>
      <c r="C32" s="21" t="s">
        <v>28</v>
      </c>
      <c r="D32" s="21" t="s">
        <v>402</v>
      </c>
      <c r="E32" s="22" t="n">
        <v>100000</v>
      </c>
      <c r="F32" s="23"/>
      <c r="G32" s="23" t="n">
        <v>97500</v>
      </c>
      <c r="H32" s="24" t="n">
        <v>160000</v>
      </c>
      <c r="I32" s="26"/>
      <c r="J32" s="25" t="n">
        <f aca="false">E32+F32+G32+H32+I32</f>
        <v>357500</v>
      </c>
      <c r="K32" s="26"/>
      <c r="L32" s="26"/>
      <c r="M32" s="25" t="n">
        <f aca="false">J32+K32+L32</f>
        <v>357500</v>
      </c>
      <c r="N32" s="19"/>
      <c r="O32" s="40"/>
      <c r="P32" s="19"/>
      <c r="Q32" s="19" t="n">
        <f aca="false">P32+O32</f>
        <v>0</v>
      </c>
    </row>
    <row r="33" customFormat="false" ht="14.25" hidden="false" customHeight="false" outlineLevel="0" collapsed="false">
      <c r="A33" s="20" t="n">
        <v>202</v>
      </c>
      <c r="B33" s="20" t="n">
        <v>130.88</v>
      </c>
      <c r="C33" s="21" t="s">
        <v>67</v>
      </c>
      <c r="D33" s="21" t="s">
        <v>403</v>
      </c>
      <c r="E33" s="22" t="n">
        <v>75000</v>
      </c>
      <c r="F33" s="23" t="n">
        <v>105000</v>
      </c>
      <c r="G33" s="23"/>
      <c r="H33" s="24"/>
      <c r="I33" s="26" t="n">
        <v>100000</v>
      </c>
      <c r="J33" s="25" t="n">
        <f aca="false">E33+F33+G33+H33+I33</f>
        <v>280000</v>
      </c>
      <c r="K33" s="26"/>
      <c r="L33" s="26"/>
      <c r="M33" s="25" t="n">
        <f aca="false">J33+K33+L33</f>
        <v>280000</v>
      </c>
      <c r="N33" s="19" t="n">
        <v>360000</v>
      </c>
      <c r="O33" s="40" t="n">
        <f aca="false">N33-M33</f>
        <v>80000</v>
      </c>
      <c r="P33" s="19"/>
      <c r="Q33" s="19" t="n">
        <f aca="false">P33+O33</f>
        <v>80000</v>
      </c>
    </row>
    <row r="34" customFormat="false" ht="14.25" hidden="false" customHeight="false" outlineLevel="0" collapsed="false">
      <c r="A34" s="20" t="n">
        <v>102</v>
      </c>
      <c r="B34" s="20" t="n">
        <v>130.88</v>
      </c>
      <c r="C34" s="21" t="s">
        <v>28</v>
      </c>
      <c r="D34" s="21" t="s">
        <v>404</v>
      </c>
      <c r="E34" s="22" t="n">
        <v>75000</v>
      </c>
      <c r="F34" s="23" t="n">
        <v>25000</v>
      </c>
      <c r="G34" s="23" t="n">
        <v>7500</v>
      </c>
      <c r="H34" s="24" t="n">
        <v>250000</v>
      </c>
      <c r="I34" s="26"/>
      <c r="J34" s="25" t="n">
        <f aca="false">E34+F34+G34+H34+I34</f>
        <v>357500</v>
      </c>
      <c r="K34" s="26"/>
      <c r="L34" s="26"/>
      <c r="M34" s="25" t="n">
        <f aca="false">J34+K34+L34</f>
        <v>357500</v>
      </c>
      <c r="N34" s="19"/>
      <c r="O34" s="40"/>
      <c r="P34" s="19"/>
      <c r="Q34" s="19" t="n">
        <f aca="false">P34+O34</f>
        <v>0</v>
      </c>
    </row>
    <row r="35" customFormat="false" ht="14.25" hidden="false" customHeight="false" outlineLevel="0" collapsed="false">
      <c r="A35" s="20" t="n">
        <v>1603</v>
      </c>
      <c r="B35" s="20" t="n">
        <v>130.88</v>
      </c>
      <c r="C35" s="21" t="s">
        <v>18</v>
      </c>
      <c r="D35" s="21" t="s">
        <v>405</v>
      </c>
      <c r="E35" s="22" t="n">
        <v>100000</v>
      </c>
      <c r="F35" s="23" t="n">
        <v>80000</v>
      </c>
      <c r="G35" s="23"/>
      <c r="H35" s="24"/>
      <c r="I35" s="26" t="n">
        <v>100000</v>
      </c>
      <c r="J35" s="25" t="n">
        <f aca="false">E35+F35+G35+H35+I35</f>
        <v>280000</v>
      </c>
      <c r="K35" s="26"/>
      <c r="L35" s="26"/>
      <c r="M35" s="25" t="n">
        <f aca="false">J35+K35+L35</f>
        <v>280000</v>
      </c>
      <c r="N35" s="19" t="n">
        <v>360000</v>
      </c>
      <c r="O35" s="40" t="n">
        <f aca="false">N35-M35</f>
        <v>80000</v>
      </c>
      <c r="P35" s="19" t="n">
        <v>80000</v>
      </c>
      <c r="Q35" s="19" t="n">
        <f aca="false">P35+O35</f>
        <v>160000</v>
      </c>
    </row>
    <row r="36" customFormat="false" ht="14.25" hidden="false" customHeight="false" outlineLevel="0" collapsed="false">
      <c r="A36" s="20" t="n">
        <v>1503</v>
      </c>
      <c r="B36" s="20" t="n">
        <v>130.88</v>
      </c>
      <c r="C36" s="21" t="s">
        <v>22</v>
      </c>
      <c r="D36" s="21" t="s">
        <v>406</v>
      </c>
      <c r="E36" s="22" t="n">
        <v>100000</v>
      </c>
      <c r="F36" s="23" t="n">
        <v>80000</v>
      </c>
      <c r="G36" s="23"/>
      <c r="H36" s="24"/>
      <c r="I36" s="26" t="n">
        <v>100000</v>
      </c>
      <c r="J36" s="25" t="n">
        <f aca="false">E36+F36+G36+H36+I36</f>
        <v>280000</v>
      </c>
      <c r="K36" s="26"/>
      <c r="L36" s="26"/>
      <c r="M36" s="25" t="n">
        <f aca="false">J36+K36+L36</f>
        <v>280000</v>
      </c>
      <c r="N36" s="19" t="n">
        <v>360000</v>
      </c>
      <c r="O36" s="40" t="n">
        <f aca="false">N36-M36</f>
        <v>80000</v>
      </c>
      <c r="P36" s="19"/>
      <c r="Q36" s="19" t="n">
        <f aca="false">P36+O36</f>
        <v>80000</v>
      </c>
    </row>
    <row r="37" customFormat="false" ht="14.25" hidden="false" customHeight="false" outlineLevel="0" collapsed="false">
      <c r="A37" s="20" t="n">
        <v>1403</v>
      </c>
      <c r="B37" s="20" t="n">
        <v>130.88</v>
      </c>
      <c r="C37" s="21" t="s">
        <v>22</v>
      </c>
      <c r="D37" s="21" t="s">
        <v>407</v>
      </c>
      <c r="E37" s="22" t="n">
        <v>100000</v>
      </c>
      <c r="F37" s="23" t="n">
        <v>80000</v>
      </c>
      <c r="G37" s="23"/>
      <c r="H37" s="24"/>
      <c r="I37" s="26" t="n">
        <v>100000</v>
      </c>
      <c r="J37" s="25" t="n">
        <f aca="false">E37+F37+G37+H37+I37</f>
        <v>280000</v>
      </c>
      <c r="K37" s="26"/>
      <c r="L37" s="26"/>
      <c r="M37" s="25" t="n">
        <f aca="false">J37+K37+L37</f>
        <v>280000</v>
      </c>
      <c r="N37" s="19" t="n">
        <v>360000</v>
      </c>
      <c r="O37" s="40" t="n">
        <f aca="false">N37-M37</f>
        <v>80000</v>
      </c>
      <c r="P37" s="19"/>
      <c r="Q37" s="19" t="n">
        <f aca="false">P37+O37</f>
        <v>80000</v>
      </c>
    </row>
    <row r="38" customFormat="false" ht="14.25" hidden="false" customHeight="false" outlineLevel="0" collapsed="false">
      <c r="A38" s="20" t="n">
        <v>1303</v>
      </c>
      <c r="B38" s="20" t="n">
        <v>130.88</v>
      </c>
      <c r="C38" s="21" t="s">
        <v>38</v>
      </c>
      <c r="D38" s="21" t="s">
        <v>408</v>
      </c>
      <c r="E38" s="22" t="n">
        <v>100000</v>
      </c>
      <c r="F38" s="23" t="n">
        <v>80000</v>
      </c>
      <c r="G38" s="23"/>
      <c r="H38" s="24"/>
      <c r="I38" s="26" t="n">
        <v>100000</v>
      </c>
      <c r="J38" s="25" t="n">
        <f aca="false">E38+F38+G38+H38+I38</f>
        <v>280000</v>
      </c>
      <c r="K38" s="26"/>
      <c r="L38" s="26"/>
      <c r="M38" s="25" t="n">
        <f aca="false">J38+K38+L38</f>
        <v>280000</v>
      </c>
      <c r="N38" s="19" t="n">
        <v>360000</v>
      </c>
      <c r="O38" s="40" t="n">
        <f aca="false">N38-M38</f>
        <v>80000</v>
      </c>
      <c r="P38" s="19"/>
      <c r="Q38" s="19" t="n">
        <f aca="false">P38+O38</f>
        <v>80000</v>
      </c>
    </row>
    <row r="39" customFormat="false" ht="14.25" hidden="false" customHeight="false" outlineLevel="0" collapsed="false">
      <c r="A39" s="20" t="n">
        <v>1203</v>
      </c>
      <c r="B39" s="20" t="n">
        <v>130.88</v>
      </c>
      <c r="C39" s="21" t="s">
        <v>409</v>
      </c>
      <c r="D39" s="21" t="s">
        <v>410</v>
      </c>
      <c r="E39" s="22" t="n">
        <v>100000</v>
      </c>
      <c r="F39" s="23" t="n">
        <v>80000</v>
      </c>
      <c r="G39" s="23"/>
      <c r="H39" s="24"/>
      <c r="I39" s="26" t="n">
        <v>100000</v>
      </c>
      <c r="J39" s="25" t="n">
        <f aca="false">E39+F39+G39+H39+I39</f>
        <v>280000</v>
      </c>
      <c r="K39" s="26"/>
      <c r="L39" s="26"/>
      <c r="M39" s="25" t="n">
        <f aca="false">J39+K39+L39</f>
        <v>280000</v>
      </c>
      <c r="N39" s="19" t="n">
        <v>360000</v>
      </c>
      <c r="O39" s="40" t="n">
        <f aca="false">N39-M39</f>
        <v>80000</v>
      </c>
      <c r="P39" s="19"/>
      <c r="Q39" s="19" t="n">
        <f aca="false">P39+O39</f>
        <v>80000</v>
      </c>
    </row>
    <row r="40" customFormat="false" ht="14.25" hidden="false" customHeight="false" outlineLevel="0" collapsed="false">
      <c r="A40" s="20" t="n">
        <v>1103</v>
      </c>
      <c r="B40" s="20" t="n">
        <v>130.88</v>
      </c>
      <c r="C40" s="21" t="s">
        <v>22</v>
      </c>
      <c r="D40" s="21" t="s">
        <v>411</v>
      </c>
      <c r="E40" s="22" t="n">
        <v>100000</v>
      </c>
      <c r="F40" s="23" t="n">
        <v>80000</v>
      </c>
      <c r="G40" s="23"/>
      <c r="H40" s="24"/>
      <c r="I40" s="26" t="n">
        <v>100000</v>
      </c>
      <c r="J40" s="25" t="n">
        <f aca="false">E40+F40+G40+H40+I40</f>
        <v>280000</v>
      </c>
      <c r="K40" s="26"/>
      <c r="L40" s="26"/>
      <c r="M40" s="25" t="n">
        <f aca="false">J40+K40+L40</f>
        <v>280000</v>
      </c>
      <c r="N40" s="19" t="n">
        <v>360000</v>
      </c>
      <c r="O40" s="40" t="n">
        <f aca="false">N40-M40</f>
        <v>80000</v>
      </c>
      <c r="P40" s="19"/>
      <c r="Q40" s="19" t="n">
        <f aca="false">P40+O40</f>
        <v>80000</v>
      </c>
    </row>
    <row r="41" customFormat="false" ht="14.25" hidden="false" customHeight="false" outlineLevel="0" collapsed="false">
      <c r="A41" s="20" t="n">
        <v>1003</v>
      </c>
      <c r="B41" s="20" t="n">
        <v>130.88</v>
      </c>
      <c r="C41" s="21" t="s">
        <v>175</v>
      </c>
      <c r="D41" s="21" t="s">
        <v>412</v>
      </c>
      <c r="E41" s="22" t="n">
        <v>100000</v>
      </c>
      <c r="F41" s="23" t="n">
        <v>80000</v>
      </c>
      <c r="G41" s="23"/>
      <c r="H41" s="24"/>
      <c r="I41" s="26" t="n">
        <v>100000</v>
      </c>
      <c r="J41" s="25" t="n">
        <f aca="false">E41+F41+G41+H41+I41</f>
        <v>280000</v>
      </c>
      <c r="K41" s="26"/>
      <c r="L41" s="26"/>
      <c r="M41" s="25" t="n">
        <f aca="false">J41+K41+L41</f>
        <v>280000</v>
      </c>
      <c r="N41" s="19" t="n">
        <v>360000</v>
      </c>
      <c r="O41" s="40" t="n">
        <f aca="false">N41-M41</f>
        <v>80000</v>
      </c>
      <c r="P41" s="19"/>
      <c r="Q41" s="19" t="n">
        <f aca="false">P41+O41</f>
        <v>80000</v>
      </c>
    </row>
    <row r="42" customFormat="false" ht="14.25" hidden="false" customHeight="false" outlineLevel="0" collapsed="false">
      <c r="A42" s="20" t="n">
        <v>903</v>
      </c>
      <c r="B42" s="20" t="n">
        <v>130.88</v>
      </c>
      <c r="C42" s="21" t="s">
        <v>22</v>
      </c>
      <c r="D42" s="21" t="s">
        <v>413</v>
      </c>
      <c r="E42" s="22" t="n">
        <v>100000</v>
      </c>
      <c r="F42" s="23" t="n">
        <v>80000</v>
      </c>
      <c r="G42" s="23"/>
      <c r="H42" s="24"/>
      <c r="I42" s="26" t="n">
        <v>100000</v>
      </c>
      <c r="J42" s="25" t="n">
        <f aca="false">E42+F42+G42+H42+I42</f>
        <v>280000</v>
      </c>
      <c r="K42" s="26"/>
      <c r="L42" s="26"/>
      <c r="M42" s="25" t="n">
        <f aca="false">J42+K42+L42</f>
        <v>280000</v>
      </c>
      <c r="N42" s="19" t="n">
        <v>360000</v>
      </c>
      <c r="O42" s="40" t="n">
        <f aca="false">N42-M42</f>
        <v>80000</v>
      </c>
      <c r="P42" s="19"/>
      <c r="Q42" s="19" t="n">
        <f aca="false">P42+O42</f>
        <v>80000</v>
      </c>
    </row>
    <row r="43" customFormat="false" ht="14.25" hidden="false" customHeight="false" outlineLevel="0" collapsed="false">
      <c r="A43" s="20" t="n">
        <v>803</v>
      </c>
      <c r="B43" s="20" t="n">
        <v>130.88</v>
      </c>
      <c r="C43" s="21" t="s">
        <v>79</v>
      </c>
      <c r="D43" s="21" t="s">
        <v>414</v>
      </c>
      <c r="E43" s="22" t="n">
        <v>100000</v>
      </c>
      <c r="F43" s="23"/>
      <c r="G43" s="23" t="n">
        <v>77500</v>
      </c>
      <c r="H43" s="24" t="n">
        <v>180000</v>
      </c>
      <c r="I43" s="26"/>
      <c r="J43" s="25" t="n">
        <f aca="false">E43+F43+G43+H43+I43</f>
        <v>357500</v>
      </c>
      <c r="K43" s="26"/>
      <c r="L43" s="26"/>
      <c r="M43" s="25" t="n">
        <f aca="false">J43+K43+L43</f>
        <v>357500</v>
      </c>
      <c r="N43" s="19"/>
      <c r="O43" s="40"/>
      <c r="P43" s="19"/>
      <c r="Q43" s="19" t="n">
        <f aca="false">P43+O43</f>
        <v>0</v>
      </c>
    </row>
    <row r="44" customFormat="false" ht="14.25" hidden="false" customHeight="false" outlineLevel="0" collapsed="false">
      <c r="A44" s="20" t="n">
        <v>703</v>
      </c>
      <c r="B44" s="20" t="n">
        <v>130.88</v>
      </c>
      <c r="C44" s="21" t="s">
        <v>38</v>
      </c>
      <c r="D44" s="21" t="s">
        <v>415</v>
      </c>
      <c r="E44" s="22" t="n">
        <v>100000</v>
      </c>
      <c r="F44" s="23" t="n">
        <v>80000</v>
      </c>
      <c r="G44" s="23"/>
      <c r="H44" s="24"/>
      <c r="I44" s="26" t="n">
        <v>100000</v>
      </c>
      <c r="J44" s="25" t="n">
        <f aca="false">E44+F44+G44+H44+I44</f>
        <v>280000</v>
      </c>
      <c r="K44" s="26"/>
      <c r="L44" s="26"/>
      <c r="M44" s="25" t="n">
        <f aca="false">J44+K44+L44</f>
        <v>280000</v>
      </c>
      <c r="N44" s="19" t="n">
        <v>360000</v>
      </c>
      <c r="O44" s="40" t="n">
        <f aca="false">N44-M44</f>
        <v>80000</v>
      </c>
      <c r="P44" s="19"/>
      <c r="Q44" s="19" t="n">
        <f aca="false">P44+O44</f>
        <v>80000</v>
      </c>
    </row>
    <row r="45" customFormat="false" ht="14.25" hidden="false" customHeight="false" outlineLevel="0" collapsed="false">
      <c r="A45" s="20" t="n">
        <v>603</v>
      </c>
      <c r="B45" s="20" t="n">
        <v>130.88</v>
      </c>
      <c r="C45" s="21" t="s">
        <v>47</v>
      </c>
      <c r="D45" s="21" t="s">
        <v>416</v>
      </c>
      <c r="E45" s="22" t="n">
        <v>100000</v>
      </c>
      <c r="F45" s="23" t="n">
        <v>80000</v>
      </c>
      <c r="G45" s="23"/>
      <c r="H45" s="24"/>
      <c r="I45" s="26" t="n">
        <v>100000</v>
      </c>
      <c r="J45" s="25" t="n">
        <f aca="false">E45+F45+G45+H45+I45</f>
        <v>280000</v>
      </c>
      <c r="K45" s="26"/>
      <c r="L45" s="26"/>
      <c r="M45" s="25" t="n">
        <f aca="false">J45+K45+L45</f>
        <v>280000</v>
      </c>
      <c r="N45" s="19" t="n">
        <v>360000</v>
      </c>
      <c r="O45" s="40" t="n">
        <f aca="false">N45-M45</f>
        <v>80000</v>
      </c>
      <c r="P45" s="19"/>
      <c r="Q45" s="19" t="n">
        <f aca="false">P45+O45</f>
        <v>80000</v>
      </c>
    </row>
    <row r="46" customFormat="false" ht="14.25" hidden="false" customHeight="false" outlineLevel="0" collapsed="false">
      <c r="A46" s="20" t="n">
        <v>503</v>
      </c>
      <c r="B46" s="20" t="n">
        <v>130.88</v>
      </c>
      <c r="C46" s="21" t="s">
        <v>30</v>
      </c>
      <c r="D46" s="21" t="s">
        <v>417</v>
      </c>
      <c r="E46" s="22" t="n">
        <v>100000</v>
      </c>
      <c r="F46" s="23" t="n">
        <v>80000</v>
      </c>
      <c r="G46" s="23"/>
      <c r="H46" s="24"/>
      <c r="I46" s="26" t="n">
        <v>100000</v>
      </c>
      <c r="J46" s="25" t="n">
        <f aca="false">E46+F46+G46+H46+I46</f>
        <v>280000</v>
      </c>
      <c r="K46" s="26"/>
      <c r="L46" s="26"/>
      <c r="M46" s="25" t="n">
        <f aca="false">J46+K46+L46</f>
        <v>280000</v>
      </c>
      <c r="N46" s="19" t="n">
        <v>360000</v>
      </c>
      <c r="O46" s="40" t="n">
        <f aca="false">N46-M46</f>
        <v>80000</v>
      </c>
      <c r="P46" s="19"/>
      <c r="Q46" s="19" t="n">
        <f aca="false">P46+O46</f>
        <v>80000</v>
      </c>
    </row>
    <row r="47" customFormat="false" ht="14.25" hidden="false" customHeight="false" outlineLevel="0" collapsed="false">
      <c r="A47" s="20" t="n">
        <v>403</v>
      </c>
      <c r="B47" s="20" t="n">
        <v>130.88</v>
      </c>
      <c r="C47" s="21" t="s">
        <v>50</v>
      </c>
      <c r="D47" s="21" t="s">
        <v>418</v>
      </c>
      <c r="E47" s="22" t="n">
        <v>100000</v>
      </c>
      <c r="F47" s="23"/>
      <c r="G47" s="23" t="n">
        <v>7500</v>
      </c>
      <c r="H47" s="24" t="n">
        <v>250000</v>
      </c>
      <c r="I47" s="26"/>
      <c r="J47" s="25" t="n">
        <f aca="false">E47+F47+G47+H47+I47</f>
        <v>357500</v>
      </c>
      <c r="K47" s="26"/>
      <c r="L47" s="26"/>
      <c r="M47" s="25" t="n">
        <f aca="false">J47+K47+L47</f>
        <v>357500</v>
      </c>
      <c r="N47" s="19"/>
      <c r="O47" s="40"/>
      <c r="P47" s="19"/>
      <c r="Q47" s="19" t="n">
        <f aca="false">P47+O47</f>
        <v>0</v>
      </c>
    </row>
    <row r="48" customFormat="false" ht="14.25" hidden="false" customHeight="false" outlineLevel="0" collapsed="false">
      <c r="A48" s="20" t="n">
        <v>303</v>
      </c>
      <c r="B48" s="20" t="n">
        <v>130.88</v>
      </c>
      <c r="C48" s="21" t="s">
        <v>201</v>
      </c>
      <c r="D48" s="21" t="s">
        <v>419</v>
      </c>
      <c r="E48" s="22" t="n">
        <v>100000</v>
      </c>
      <c r="F48" s="23" t="n">
        <v>80000</v>
      </c>
      <c r="G48" s="23" t="n">
        <v>7500</v>
      </c>
      <c r="H48" s="24" t="n">
        <v>170000</v>
      </c>
      <c r="I48" s="26"/>
      <c r="J48" s="25" t="n">
        <f aca="false">E48+F48+G48+H48+I48</f>
        <v>357500</v>
      </c>
      <c r="K48" s="26"/>
      <c r="L48" s="26"/>
      <c r="M48" s="25" t="n">
        <f aca="false">J48+K48+L48</f>
        <v>357500</v>
      </c>
      <c r="N48" s="19"/>
      <c r="O48" s="40"/>
      <c r="P48" s="19"/>
      <c r="Q48" s="19" t="n">
        <f aca="false">P48+O48</f>
        <v>0</v>
      </c>
    </row>
    <row r="49" customFormat="false" ht="14.25" hidden="false" customHeight="false" outlineLevel="0" collapsed="false">
      <c r="A49" s="20" t="n">
        <v>203</v>
      </c>
      <c r="B49" s="20" t="n">
        <v>130.88</v>
      </c>
      <c r="C49" s="21" t="s">
        <v>119</v>
      </c>
      <c r="D49" s="21" t="s">
        <v>420</v>
      </c>
      <c r="E49" s="22" t="n">
        <v>100000</v>
      </c>
      <c r="F49" s="23" t="n">
        <v>80000</v>
      </c>
      <c r="G49" s="23"/>
      <c r="H49" s="24"/>
      <c r="I49" s="26" t="n">
        <v>100000</v>
      </c>
      <c r="J49" s="25" t="n">
        <f aca="false">E49+F49+G49+H49+I49</f>
        <v>280000</v>
      </c>
      <c r="K49" s="26"/>
      <c r="L49" s="26"/>
      <c r="M49" s="25" t="n">
        <f aca="false">J49+K49+L49</f>
        <v>280000</v>
      </c>
      <c r="N49" s="19" t="n">
        <v>360000</v>
      </c>
      <c r="O49" s="40" t="n">
        <f aca="false">N49-M49</f>
        <v>80000</v>
      </c>
      <c r="P49" s="19"/>
      <c r="Q49" s="19" t="n">
        <f aca="false">P49+O49</f>
        <v>80000</v>
      </c>
    </row>
    <row r="50" customFormat="false" ht="14.25" hidden="false" customHeight="false" outlineLevel="0" collapsed="false">
      <c r="A50" s="20" t="n">
        <v>103</v>
      </c>
      <c r="B50" s="20" t="n">
        <v>130.88</v>
      </c>
      <c r="C50" s="21" t="s">
        <v>24</v>
      </c>
      <c r="D50" s="21" t="s">
        <v>421</v>
      </c>
      <c r="E50" s="22" t="n">
        <v>100000</v>
      </c>
      <c r="F50" s="23"/>
      <c r="G50" s="23" t="n">
        <v>7500</v>
      </c>
      <c r="H50" s="24" t="n">
        <v>250000</v>
      </c>
      <c r="I50" s="26"/>
      <c r="J50" s="25" t="n">
        <f aca="false">E50+F50+G50+H50+I50</f>
        <v>357500</v>
      </c>
      <c r="K50" s="26"/>
      <c r="L50" s="26"/>
      <c r="M50" s="25" t="n">
        <f aca="false">J50+K50+L50</f>
        <v>357500</v>
      </c>
      <c r="N50" s="19"/>
      <c r="O50" s="40"/>
      <c r="P50" s="19"/>
      <c r="Q50" s="19" t="n">
        <f aca="false">P50+O50</f>
        <v>0</v>
      </c>
    </row>
    <row r="51" customFormat="false" ht="14.25" hidden="false" customHeight="false" outlineLevel="0" collapsed="false">
      <c r="A51" s="20" t="n">
        <v>1604</v>
      </c>
      <c r="B51" s="20" t="n">
        <v>130.88</v>
      </c>
      <c r="C51" s="21" t="s">
        <v>30</v>
      </c>
      <c r="D51" s="21" t="s">
        <v>422</v>
      </c>
      <c r="E51" s="22" t="n">
        <v>100000</v>
      </c>
      <c r="F51" s="23" t="n">
        <v>80000</v>
      </c>
      <c r="G51" s="23"/>
      <c r="H51" s="24"/>
      <c r="I51" s="26" t="n">
        <v>100000</v>
      </c>
      <c r="J51" s="25" t="n">
        <f aca="false">E51+F51+G51+H51+I51</f>
        <v>280000</v>
      </c>
      <c r="K51" s="26"/>
      <c r="L51" s="26"/>
      <c r="M51" s="25" t="n">
        <f aca="false">J51+K51+L51</f>
        <v>280000</v>
      </c>
      <c r="N51" s="19" t="n">
        <v>360000</v>
      </c>
      <c r="O51" s="40" t="n">
        <f aca="false">N51-M51</f>
        <v>80000</v>
      </c>
      <c r="P51" s="19" t="n">
        <v>80000</v>
      </c>
      <c r="Q51" s="19" t="n">
        <f aca="false">P51+O51</f>
        <v>160000</v>
      </c>
    </row>
    <row r="52" customFormat="false" ht="14.25" hidden="false" customHeight="false" outlineLevel="0" collapsed="false">
      <c r="A52" s="20" t="n">
        <v>1504</v>
      </c>
      <c r="B52" s="20" t="n">
        <v>130.88</v>
      </c>
      <c r="C52" s="21" t="s">
        <v>201</v>
      </c>
      <c r="D52" s="21" t="s">
        <v>423</v>
      </c>
      <c r="E52" s="22" t="n">
        <v>100000</v>
      </c>
      <c r="F52" s="23" t="n">
        <v>80000</v>
      </c>
      <c r="G52" s="23"/>
      <c r="H52" s="24"/>
      <c r="I52" s="26" t="n">
        <v>100000</v>
      </c>
      <c r="J52" s="25" t="n">
        <f aca="false">E52+F52+G52+H52+I52</f>
        <v>280000</v>
      </c>
      <c r="K52" s="26"/>
      <c r="L52" s="26"/>
      <c r="M52" s="25" t="n">
        <f aca="false">J52+K52+L52</f>
        <v>280000</v>
      </c>
      <c r="N52" s="19" t="n">
        <v>360000</v>
      </c>
      <c r="O52" s="40" t="n">
        <f aca="false">N52-M52</f>
        <v>80000</v>
      </c>
      <c r="P52" s="19"/>
      <c r="Q52" s="19" t="n">
        <f aca="false">P52+O52</f>
        <v>80000</v>
      </c>
    </row>
    <row r="53" customFormat="false" ht="14.25" hidden="false" customHeight="false" outlineLevel="0" collapsed="false">
      <c r="A53" s="20" t="n">
        <v>1404</v>
      </c>
      <c r="B53" s="20" t="n">
        <v>130.88</v>
      </c>
      <c r="C53" s="21" t="s">
        <v>22</v>
      </c>
      <c r="D53" s="21" t="s">
        <v>424</v>
      </c>
      <c r="E53" s="22" t="n">
        <v>100000</v>
      </c>
      <c r="F53" s="23" t="n">
        <v>80000</v>
      </c>
      <c r="G53" s="23"/>
      <c r="H53" s="24"/>
      <c r="I53" s="26" t="n">
        <v>100000</v>
      </c>
      <c r="J53" s="25" t="n">
        <f aca="false">E53+F53+G53+H53+I53</f>
        <v>280000</v>
      </c>
      <c r="K53" s="26"/>
      <c r="L53" s="26"/>
      <c r="M53" s="25" t="n">
        <f aca="false">J53+K53+L53</f>
        <v>280000</v>
      </c>
      <c r="N53" s="19" t="n">
        <v>360000</v>
      </c>
      <c r="O53" s="40" t="n">
        <f aca="false">N53-M53</f>
        <v>80000</v>
      </c>
      <c r="P53" s="19"/>
      <c r="Q53" s="19" t="n">
        <f aca="false">P53+O53</f>
        <v>80000</v>
      </c>
    </row>
    <row r="54" customFormat="false" ht="14.25" hidden="false" customHeight="false" outlineLevel="0" collapsed="false">
      <c r="A54" s="20" t="n">
        <v>1304</v>
      </c>
      <c r="B54" s="20" t="n">
        <v>130.88</v>
      </c>
      <c r="C54" s="21" t="s">
        <v>74</v>
      </c>
      <c r="D54" s="21" t="s">
        <v>425</v>
      </c>
      <c r="E54" s="22" t="n">
        <v>100000</v>
      </c>
      <c r="F54" s="23" t="n">
        <v>80000</v>
      </c>
      <c r="G54" s="23"/>
      <c r="H54" s="24"/>
      <c r="I54" s="26" t="n">
        <v>100000</v>
      </c>
      <c r="J54" s="25" t="n">
        <f aca="false">E54+F54+G54+H54+I54</f>
        <v>280000</v>
      </c>
      <c r="K54" s="26"/>
      <c r="L54" s="26"/>
      <c r="M54" s="25" t="n">
        <f aca="false">J54+K54+L54</f>
        <v>280000</v>
      </c>
      <c r="N54" s="19" t="n">
        <v>360000</v>
      </c>
      <c r="O54" s="40" t="n">
        <f aca="false">N54-M54</f>
        <v>80000</v>
      </c>
      <c r="P54" s="19"/>
      <c r="Q54" s="19" t="n">
        <f aca="false">P54+O54</f>
        <v>80000</v>
      </c>
    </row>
    <row r="55" customFormat="false" ht="14.25" hidden="false" customHeight="false" outlineLevel="0" collapsed="false">
      <c r="A55" s="20" t="n">
        <v>1204</v>
      </c>
      <c r="B55" s="20" t="n">
        <v>130.88</v>
      </c>
      <c r="C55" s="21" t="s">
        <v>226</v>
      </c>
      <c r="D55" s="21" t="s">
        <v>426</v>
      </c>
      <c r="E55" s="22" t="n">
        <v>100000</v>
      </c>
      <c r="F55" s="23" t="n">
        <v>80000</v>
      </c>
      <c r="G55" s="23"/>
      <c r="H55" s="24"/>
      <c r="I55" s="26" t="n">
        <v>100000</v>
      </c>
      <c r="J55" s="25" t="n">
        <f aca="false">E55+F55+G55+H55+I55</f>
        <v>280000</v>
      </c>
      <c r="K55" s="26"/>
      <c r="L55" s="26"/>
      <c r="M55" s="25" t="n">
        <f aca="false">J55+K55+L55</f>
        <v>280000</v>
      </c>
      <c r="N55" s="19" t="n">
        <v>360000</v>
      </c>
      <c r="O55" s="40" t="n">
        <f aca="false">N55-M55</f>
        <v>80000</v>
      </c>
      <c r="P55" s="19"/>
      <c r="Q55" s="19" t="n">
        <f aca="false">P55+O55</f>
        <v>80000</v>
      </c>
    </row>
    <row r="56" customFormat="false" ht="14.25" hidden="false" customHeight="false" outlineLevel="0" collapsed="false">
      <c r="A56" s="20" t="n">
        <v>1104</v>
      </c>
      <c r="B56" s="20" t="n">
        <v>130.88</v>
      </c>
      <c r="C56" s="21" t="s">
        <v>22</v>
      </c>
      <c r="D56" s="21" t="s">
        <v>427</v>
      </c>
      <c r="E56" s="22" t="n">
        <v>100000</v>
      </c>
      <c r="F56" s="23" t="n">
        <v>80000</v>
      </c>
      <c r="G56" s="23"/>
      <c r="H56" s="24"/>
      <c r="I56" s="26" t="n">
        <v>100000</v>
      </c>
      <c r="J56" s="25" t="n">
        <f aca="false">E56+F56+G56+H56+I56</f>
        <v>280000</v>
      </c>
      <c r="K56" s="26"/>
      <c r="L56" s="26"/>
      <c r="M56" s="25" t="n">
        <f aca="false">J56+K56+L56</f>
        <v>280000</v>
      </c>
      <c r="N56" s="19" t="n">
        <v>360000</v>
      </c>
      <c r="O56" s="40" t="n">
        <f aca="false">N56-M56</f>
        <v>80000</v>
      </c>
      <c r="P56" s="19"/>
      <c r="Q56" s="19" t="n">
        <f aca="false">P56+O56</f>
        <v>80000</v>
      </c>
    </row>
    <row r="57" customFormat="false" ht="14.25" hidden="false" customHeight="false" outlineLevel="0" collapsed="false">
      <c r="A57" s="20" t="n">
        <v>1004</v>
      </c>
      <c r="B57" s="20" t="n">
        <v>130.88</v>
      </c>
      <c r="C57" s="21" t="s">
        <v>22</v>
      </c>
      <c r="D57" s="21" t="s">
        <v>428</v>
      </c>
      <c r="E57" s="22" t="n">
        <v>100000</v>
      </c>
      <c r="F57" s="23" t="n">
        <v>80000</v>
      </c>
      <c r="G57" s="23"/>
      <c r="H57" s="24"/>
      <c r="I57" s="26" t="n">
        <v>100000</v>
      </c>
      <c r="J57" s="25" t="n">
        <f aca="false">E57+F57+G57+H57+I57</f>
        <v>280000</v>
      </c>
      <c r="K57" s="26"/>
      <c r="L57" s="26"/>
      <c r="M57" s="25" t="n">
        <f aca="false">J57+K57+L57</f>
        <v>280000</v>
      </c>
      <c r="N57" s="19" t="n">
        <v>360000</v>
      </c>
      <c r="O57" s="40" t="n">
        <f aca="false">N57-M57</f>
        <v>80000</v>
      </c>
      <c r="P57" s="19"/>
      <c r="Q57" s="19" t="n">
        <f aca="false">P57+O57</f>
        <v>80000</v>
      </c>
    </row>
    <row r="58" customFormat="false" ht="14.25" hidden="false" customHeight="false" outlineLevel="0" collapsed="false">
      <c r="A58" s="20" t="n">
        <v>904</v>
      </c>
      <c r="B58" s="20" t="n">
        <v>130.88</v>
      </c>
      <c r="C58" s="21" t="s">
        <v>22</v>
      </c>
      <c r="D58" s="21" t="s">
        <v>429</v>
      </c>
      <c r="E58" s="22" t="n">
        <v>100000</v>
      </c>
      <c r="F58" s="23" t="n">
        <v>80000</v>
      </c>
      <c r="G58" s="23"/>
      <c r="H58" s="24"/>
      <c r="I58" s="26" t="n">
        <v>100000</v>
      </c>
      <c r="J58" s="25" t="n">
        <f aca="false">E58+F58+G58+H58+I58</f>
        <v>280000</v>
      </c>
      <c r="K58" s="26"/>
      <c r="L58" s="26"/>
      <c r="M58" s="25" t="n">
        <f aca="false">J58+K58+L58</f>
        <v>280000</v>
      </c>
      <c r="N58" s="19" t="n">
        <v>360000</v>
      </c>
      <c r="O58" s="40" t="n">
        <f aca="false">N58-M58</f>
        <v>80000</v>
      </c>
      <c r="P58" s="19"/>
      <c r="Q58" s="19" t="n">
        <f aca="false">P58+O58</f>
        <v>80000</v>
      </c>
    </row>
    <row r="59" customFormat="false" ht="14.25" hidden="false" customHeight="false" outlineLevel="0" collapsed="false">
      <c r="A59" s="20" t="n">
        <v>804</v>
      </c>
      <c r="B59" s="20" t="n">
        <v>130.88</v>
      </c>
      <c r="C59" s="21" t="s">
        <v>22</v>
      </c>
      <c r="D59" s="21" t="s">
        <v>430</v>
      </c>
      <c r="E59" s="22" t="n">
        <v>100000</v>
      </c>
      <c r="F59" s="23" t="n">
        <v>80000</v>
      </c>
      <c r="G59" s="23"/>
      <c r="H59" s="24"/>
      <c r="I59" s="26" t="n">
        <v>100000</v>
      </c>
      <c r="J59" s="25" t="n">
        <f aca="false">E59+F59+G59+H59+I59</f>
        <v>280000</v>
      </c>
      <c r="K59" s="26"/>
      <c r="L59" s="26"/>
      <c r="M59" s="25" t="n">
        <f aca="false">J59+K59+L59</f>
        <v>280000</v>
      </c>
      <c r="N59" s="19" t="n">
        <v>360000</v>
      </c>
      <c r="O59" s="40" t="n">
        <f aca="false">N59-M59</f>
        <v>80000</v>
      </c>
      <c r="P59" s="19"/>
      <c r="Q59" s="19" t="n">
        <f aca="false">P59+O59</f>
        <v>80000</v>
      </c>
    </row>
    <row r="60" customFormat="false" ht="14.25" hidden="false" customHeight="false" outlineLevel="0" collapsed="false">
      <c r="A60" s="20" t="n">
        <v>704</v>
      </c>
      <c r="B60" s="20" t="n">
        <v>130.88</v>
      </c>
      <c r="C60" s="21" t="s">
        <v>22</v>
      </c>
      <c r="D60" s="21" t="s">
        <v>431</v>
      </c>
      <c r="E60" s="22" t="n">
        <v>100000</v>
      </c>
      <c r="F60" s="23" t="n">
        <v>80000</v>
      </c>
      <c r="G60" s="23"/>
      <c r="H60" s="24"/>
      <c r="I60" s="26" t="n">
        <v>100000</v>
      </c>
      <c r="J60" s="25" t="n">
        <f aca="false">E60+F60+G60+H60+I60</f>
        <v>280000</v>
      </c>
      <c r="K60" s="26"/>
      <c r="L60" s="26"/>
      <c r="M60" s="25" t="n">
        <f aca="false">J60+K60+L60</f>
        <v>280000</v>
      </c>
      <c r="N60" s="19" t="n">
        <v>360000</v>
      </c>
      <c r="O60" s="40" t="n">
        <f aca="false">N60-M60</f>
        <v>80000</v>
      </c>
      <c r="P60" s="19"/>
      <c r="Q60" s="19" t="n">
        <f aca="false">P60+O60</f>
        <v>80000</v>
      </c>
    </row>
    <row r="61" customFormat="false" ht="14.25" hidden="false" customHeight="false" outlineLevel="0" collapsed="false">
      <c r="A61" s="20" t="n">
        <v>604</v>
      </c>
      <c r="B61" s="20" t="n">
        <v>130.88</v>
      </c>
      <c r="C61" s="21" t="s">
        <v>109</v>
      </c>
      <c r="D61" s="21" t="s">
        <v>432</v>
      </c>
      <c r="E61" s="22" t="n">
        <v>100000</v>
      </c>
      <c r="F61" s="23" t="n">
        <v>80000</v>
      </c>
      <c r="G61" s="23"/>
      <c r="H61" s="24"/>
      <c r="I61" s="26" t="n">
        <v>100000</v>
      </c>
      <c r="J61" s="25" t="n">
        <f aca="false">E61+F61+G61+H61+I61</f>
        <v>280000</v>
      </c>
      <c r="K61" s="26"/>
      <c r="L61" s="26"/>
      <c r="M61" s="25" t="n">
        <f aca="false">J61+K61+L61</f>
        <v>280000</v>
      </c>
      <c r="N61" s="19" t="n">
        <v>360000</v>
      </c>
      <c r="O61" s="40" t="n">
        <f aca="false">N61-M61</f>
        <v>80000</v>
      </c>
      <c r="P61" s="19"/>
      <c r="Q61" s="19" t="n">
        <f aca="false">P61+O61</f>
        <v>80000</v>
      </c>
    </row>
    <row r="62" customFormat="false" ht="14.25" hidden="false" customHeight="false" outlineLevel="0" collapsed="false">
      <c r="A62" s="20" t="n">
        <v>504</v>
      </c>
      <c r="B62" s="20" t="n">
        <v>130.88</v>
      </c>
      <c r="C62" s="21" t="s">
        <v>22</v>
      </c>
      <c r="D62" s="21" t="s">
        <v>433</v>
      </c>
      <c r="E62" s="22" t="n">
        <v>100000</v>
      </c>
      <c r="F62" s="23" t="n">
        <v>80000</v>
      </c>
      <c r="G62" s="23"/>
      <c r="H62" s="24"/>
      <c r="I62" s="26" t="n">
        <v>100000</v>
      </c>
      <c r="J62" s="25" t="n">
        <f aca="false">E62+F62+G62+H62+I62</f>
        <v>280000</v>
      </c>
      <c r="K62" s="26"/>
      <c r="L62" s="26"/>
      <c r="M62" s="25" t="n">
        <f aca="false">J62+K62+L62</f>
        <v>280000</v>
      </c>
      <c r="N62" s="19" t="n">
        <v>360000</v>
      </c>
      <c r="O62" s="40" t="n">
        <f aca="false">N62-M62</f>
        <v>80000</v>
      </c>
      <c r="P62" s="19"/>
      <c r="Q62" s="19" t="n">
        <f aca="false">P62+O62</f>
        <v>80000</v>
      </c>
    </row>
    <row r="63" customFormat="false" ht="14.25" hidden="false" customHeight="false" outlineLevel="0" collapsed="false">
      <c r="A63" s="20" t="n">
        <v>404</v>
      </c>
      <c r="B63" s="20" t="n">
        <v>130.88</v>
      </c>
      <c r="C63" s="21" t="s">
        <v>50</v>
      </c>
      <c r="D63" s="21" t="s">
        <v>434</v>
      </c>
      <c r="E63" s="22" t="n">
        <v>100000</v>
      </c>
      <c r="F63" s="23" t="n">
        <v>80000</v>
      </c>
      <c r="G63" s="23"/>
      <c r="H63" s="24"/>
      <c r="I63" s="26" t="n">
        <v>100000</v>
      </c>
      <c r="J63" s="25" t="n">
        <f aca="false">E63+F63+G63+H63+I63</f>
        <v>280000</v>
      </c>
      <c r="K63" s="26"/>
      <c r="L63" s="26"/>
      <c r="M63" s="25" t="n">
        <f aca="false">J63+K63+L63</f>
        <v>280000</v>
      </c>
      <c r="N63" s="19" t="n">
        <v>360000</v>
      </c>
      <c r="O63" s="40" t="n">
        <f aca="false">N63-M63</f>
        <v>80000</v>
      </c>
      <c r="P63" s="19"/>
      <c r="Q63" s="19" t="n">
        <f aca="false">P63+O63</f>
        <v>80000</v>
      </c>
    </row>
    <row r="64" customFormat="false" ht="14.25" hidden="false" customHeight="false" outlineLevel="0" collapsed="false">
      <c r="A64" s="20" t="n">
        <v>304</v>
      </c>
      <c r="B64" s="20" t="n">
        <v>130.88</v>
      </c>
      <c r="C64" s="21" t="s">
        <v>74</v>
      </c>
      <c r="D64" s="21" t="s">
        <v>435</v>
      </c>
      <c r="E64" s="22" t="n">
        <v>100000</v>
      </c>
      <c r="F64" s="23"/>
      <c r="G64" s="23" t="n">
        <v>7500</v>
      </c>
      <c r="H64" s="24" t="n">
        <v>250000</v>
      </c>
      <c r="I64" s="26"/>
      <c r="J64" s="25" t="n">
        <f aca="false">E64+F64+G64+H64+I64</f>
        <v>357500</v>
      </c>
      <c r="K64" s="26"/>
      <c r="L64" s="26"/>
      <c r="M64" s="25" t="n">
        <f aca="false">J64+K64+L64</f>
        <v>357500</v>
      </c>
      <c r="N64" s="19"/>
      <c r="O64" s="40"/>
      <c r="P64" s="19"/>
      <c r="Q64" s="19" t="n">
        <f aca="false">P64+O64</f>
        <v>0</v>
      </c>
    </row>
    <row r="65" customFormat="false" ht="14.25" hidden="false" customHeight="false" outlineLevel="0" collapsed="false">
      <c r="A65" s="20" t="n">
        <v>204</v>
      </c>
      <c r="B65" s="20" t="n">
        <v>130.88</v>
      </c>
      <c r="C65" s="21" t="s">
        <v>22</v>
      </c>
      <c r="D65" s="21" t="s">
        <v>436</v>
      </c>
      <c r="E65" s="22" t="n">
        <v>75000</v>
      </c>
      <c r="F65" s="23" t="n">
        <v>105000</v>
      </c>
      <c r="G65" s="23"/>
      <c r="H65" s="24"/>
      <c r="I65" s="26" t="n">
        <v>100000</v>
      </c>
      <c r="J65" s="25" t="n">
        <f aca="false">E65+F65+G65+H65+I65</f>
        <v>280000</v>
      </c>
      <c r="K65" s="26"/>
      <c r="L65" s="26"/>
      <c r="M65" s="25" t="n">
        <f aca="false">J65+K65+L65</f>
        <v>280000</v>
      </c>
      <c r="N65" s="19" t="n">
        <v>360000</v>
      </c>
      <c r="O65" s="40" t="n">
        <f aca="false">N65-M65</f>
        <v>80000</v>
      </c>
      <c r="P65" s="19"/>
      <c r="Q65" s="19" t="n">
        <f aca="false">P65+O65</f>
        <v>80000</v>
      </c>
    </row>
    <row r="66" customFormat="false" ht="14.25" hidden="false" customHeight="false" outlineLevel="0" collapsed="false">
      <c r="A66" s="20" t="n">
        <v>104</v>
      </c>
      <c r="B66" s="20" t="n">
        <v>130.88</v>
      </c>
      <c r="C66" s="21" t="s">
        <v>57</v>
      </c>
      <c r="D66" s="21" t="s">
        <v>437</v>
      </c>
      <c r="E66" s="22" t="n">
        <v>75000</v>
      </c>
      <c r="F66" s="23" t="n">
        <v>105000</v>
      </c>
      <c r="G66" s="23"/>
      <c r="H66" s="24"/>
      <c r="I66" s="26" t="n">
        <v>100000</v>
      </c>
      <c r="J66" s="25" t="n">
        <f aca="false">E66+F66+G66+H66+I66</f>
        <v>280000</v>
      </c>
      <c r="K66" s="26"/>
      <c r="L66" s="26"/>
      <c r="M66" s="25" t="n">
        <f aca="false">J66+K66+L66</f>
        <v>280000</v>
      </c>
      <c r="N66" s="19" t="n">
        <v>360000</v>
      </c>
      <c r="O66" s="40" t="n">
        <f aca="false">N66-M66</f>
        <v>80000</v>
      </c>
      <c r="P66" s="19"/>
      <c r="Q66" s="19" t="n">
        <f aca="false">P66+O66</f>
        <v>80000</v>
      </c>
    </row>
    <row r="67" customFormat="false" ht="14.25" hidden="false" customHeight="false" outlineLevel="0" collapsed="false">
      <c r="A67" s="20" t="n">
        <v>1605</v>
      </c>
      <c r="B67" s="20" t="n">
        <v>130.88</v>
      </c>
      <c r="C67" s="21" t="s">
        <v>47</v>
      </c>
      <c r="D67" s="21" t="s">
        <v>438</v>
      </c>
      <c r="E67" s="22" t="n">
        <v>100000</v>
      </c>
      <c r="F67" s="23"/>
      <c r="G67" s="23" t="n">
        <v>7500</v>
      </c>
      <c r="H67" s="24" t="n">
        <v>250000</v>
      </c>
      <c r="I67" s="26"/>
      <c r="J67" s="25" t="n">
        <f aca="false">E67+F67+G67+H67+I67</f>
        <v>357500</v>
      </c>
      <c r="K67" s="26"/>
      <c r="L67" s="26"/>
      <c r="M67" s="25" t="n">
        <f aca="false">J67+K67+L67</f>
        <v>357500</v>
      </c>
      <c r="N67" s="19"/>
      <c r="O67" s="40"/>
      <c r="P67" s="19" t="n">
        <v>80000</v>
      </c>
      <c r="Q67" s="19" t="n">
        <f aca="false">P67+O67</f>
        <v>80000</v>
      </c>
    </row>
    <row r="68" customFormat="false" ht="14.25" hidden="false" customHeight="false" outlineLevel="0" collapsed="false">
      <c r="A68" s="20" t="n">
        <v>1505</v>
      </c>
      <c r="B68" s="20" t="n">
        <v>130.88</v>
      </c>
      <c r="C68" s="21" t="s">
        <v>20</v>
      </c>
      <c r="D68" s="21" t="s">
        <v>439</v>
      </c>
      <c r="E68" s="22" t="n">
        <v>100000</v>
      </c>
      <c r="F68" s="23" t="n">
        <v>80000</v>
      </c>
      <c r="G68" s="23"/>
      <c r="H68" s="24"/>
      <c r="I68" s="26" t="n">
        <v>100000</v>
      </c>
      <c r="J68" s="25" t="n">
        <f aca="false">E68+F68+G68+H68+I68</f>
        <v>280000</v>
      </c>
      <c r="K68" s="26"/>
      <c r="L68" s="26"/>
      <c r="M68" s="25" t="n">
        <f aca="false">J68+K68+L68</f>
        <v>280000</v>
      </c>
      <c r="N68" s="19" t="n">
        <v>360000</v>
      </c>
      <c r="O68" s="40" t="n">
        <f aca="false">N68-M68</f>
        <v>80000</v>
      </c>
      <c r="P68" s="19"/>
      <c r="Q68" s="19" t="n">
        <f aca="false">P68+O68</f>
        <v>80000</v>
      </c>
    </row>
    <row r="69" customFormat="false" ht="14.25" hidden="false" customHeight="false" outlineLevel="0" collapsed="false">
      <c r="A69" s="20" t="n">
        <v>1405</v>
      </c>
      <c r="B69" s="20" t="n">
        <v>130.88</v>
      </c>
      <c r="C69" s="21" t="s">
        <v>47</v>
      </c>
      <c r="D69" s="21" t="s">
        <v>440</v>
      </c>
      <c r="E69" s="22" t="n">
        <v>100000</v>
      </c>
      <c r="F69" s="23" t="n">
        <v>80000</v>
      </c>
      <c r="G69" s="23"/>
      <c r="H69" s="24"/>
      <c r="I69" s="26" t="n">
        <v>100000</v>
      </c>
      <c r="J69" s="25" t="n">
        <f aca="false">E69+F69+G69+H69+I69</f>
        <v>280000</v>
      </c>
      <c r="K69" s="26"/>
      <c r="L69" s="26"/>
      <c r="M69" s="25" t="n">
        <f aca="false">J69+K69+L69</f>
        <v>280000</v>
      </c>
      <c r="N69" s="19" t="n">
        <v>360000</v>
      </c>
      <c r="O69" s="40" t="n">
        <f aca="false">N69-M69</f>
        <v>80000</v>
      </c>
      <c r="P69" s="19"/>
      <c r="Q69" s="19" t="n">
        <f aca="false">P69+O69</f>
        <v>80000</v>
      </c>
    </row>
    <row r="70" customFormat="false" ht="14.25" hidden="false" customHeight="false" outlineLevel="0" collapsed="false">
      <c r="A70" s="20" t="n">
        <v>1305</v>
      </c>
      <c r="B70" s="20" t="n">
        <v>130.88</v>
      </c>
      <c r="C70" s="21" t="s">
        <v>360</v>
      </c>
      <c r="D70" s="21" t="s">
        <v>441</v>
      </c>
      <c r="E70" s="22" t="n">
        <v>100000</v>
      </c>
      <c r="F70" s="23" t="n">
        <v>80000</v>
      </c>
      <c r="G70" s="23"/>
      <c r="H70" s="24"/>
      <c r="I70" s="26" t="n">
        <v>100000</v>
      </c>
      <c r="J70" s="25" t="n">
        <f aca="false">E70+F70+G70+H70+I70</f>
        <v>280000</v>
      </c>
      <c r="K70" s="26"/>
      <c r="L70" s="26"/>
      <c r="M70" s="25" t="n">
        <f aca="false">J70+K70+L70</f>
        <v>280000</v>
      </c>
      <c r="N70" s="19" t="n">
        <v>360000</v>
      </c>
      <c r="O70" s="40" t="n">
        <f aca="false">N70-M70</f>
        <v>80000</v>
      </c>
      <c r="P70" s="19"/>
      <c r="Q70" s="19" t="n">
        <f aca="false">P70+O70</f>
        <v>80000</v>
      </c>
    </row>
    <row r="71" customFormat="false" ht="14.25" hidden="false" customHeight="false" outlineLevel="0" collapsed="false">
      <c r="A71" s="20" t="n">
        <v>1205</v>
      </c>
      <c r="B71" s="20" t="n">
        <v>130.88</v>
      </c>
      <c r="C71" s="21" t="s">
        <v>22</v>
      </c>
      <c r="D71" s="21" t="s">
        <v>442</v>
      </c>
      <c r="E71" s="22" t="n">
        <v>100000</v>
      </c>
      <c r="F71" s="23" t="n">
        <v>80000</v>
      </c>
      <c r="G71" s="23"/>
      <c r="H71" s="24"/>
      <c r="I71" s="26" t="n">
        <v>100000</v>
      </c>
      <c r="J71" s="25" t="n">
        <f aca="false">E71+F71+G71+H71+I71</f>
        <v>280000</v>
      </c>
      <c r="K71" s="26"/>
      <c r="L71" s="26"/>
      <c r="M71" s="25" t="n">
        <f aca="false">J71+K71+L71</f>
        <v>280000</v>
      </c>
      <c r="N71" s="19" t="n">
        <v>360000</v>
      </c>
      <c r="O71" s="40" t="n">
        <f aca="false">N71-M71</f>
        <v>80000</v>
      </c>
      <c r="P71" s="19"/>
      <c r="Q71" s="19" t="n">
        <f aca="false">P71+O71</f>
        <v>80000</v>
      </c>
    </row>
    <row r="72" customFormat="false" ht="14.25" hidden="false" customHeight="false" outlineLevel="0" collapsed="false">
      <c r="A72" s="20" t="n">
        <v>1105</v>
      </c>
      <c r="B72" s="20" t="n">
        <v>130.88</v>
      </c>
      <c r="C72" s="21" t="s">
        <v>22</v>
      </c>
      <c r="D72" s="21" t="s">
        <v>443</v>
      </c>
      <c r="E72" s="22" t="n">
        <v>100000</v>
      </c>
      <c r="F72" s="23" t="n">
        <v>80000</v>
      </c>
      <c r="G72" s="23"/>
      <c r="H72" s="24"/>
      <c r="I72" s="26" t="n">
        <v>100000</v>
      </c>
      <c r="J72" s="25" t="n">
        <f aca="false">E72+F72+G72+H72+I72</f>
        <v>280000</v>
      </c>
      <c r="K72" s="26"/>
      <c r="L72" s="26"/>
      <c r="M72" s="25" t="n">
        <f aca="false">J72+K72+L72</f>
        <v>280000</v>
      </c>
      <c r="N72" s="19" t="n">
        <v>360000</v>
      </c>
      <c r="O72" s="40" t="n">
        <f aca="false">N72-M72</f>
        <v>80000</v>
      </c>
      <c r="P72" s="19"/>
      <c r="Q72" s="19" t="n">
        <f aca="false">P72+O72</f>
        <v>80000</v>
      </c>
    </row>
    <row r="73" customFormat="false" ht="14.25" hidden="false" customHeight="false" outlineLevel="0" collapsed="false">
      <c r="A73" s="20" t="n">
        <v>1005</v>
      </c>
      <c r="B73" s="20" t="n">
        <v>130.88</v>
      </c>
      <c r="C73" s="21" t="s">
        <v>119</v>
      </c>
      <c r="D73" s="21" t="s">
        <v>444</v>
      </c>
      <c r="E73" s="22" t="n">
        <v>100000</v>
      </c>
      <c r="F73" s="23"/>
      <c r="G73" s="23" t="n">
        <v>57500</v>
      </c>
      <c r="H73" s="24" t="n">
        <v>200000</v>
      </c>
      <c r="I73" s="26"/>
      <c r="J73" s="25" t="n">
        <f aca="false">E73+F73+G73+H73+I73</f>
        <v>357500</v>
      </c>
      <c r="K73" s="26"/>
      <c r="L73" s="26"/>
      <c r="M73" s="25" t="n">
        <f aca="false">J73+K73+L73</f>
        <v>357500</v>
      </c>
      <c r="N73" s="19"/>
      <c r="O73" s="40"/>
      <c r="P73" s="19"/>
      <c r="Q73" s="19" t="n">
        <f aca="false">P73+O73</f>
        <v>0</v>
      </c>
    </row>
    <row r="74" customFormat="false" ht="14.25" hidden="false" customHeight="false" outlineLevel="0" collapsed="false">
      <c r="A74" s="20" t="n">
        <v>905</v>
      </c>
      <c r="B74" s="20" t="n">
        <v>130.88</v>
      </c>
      <c r="C74" s="21" t="s">
        <v>64</v>
      </c>
      <c r="D74" s="21" t="s">
        <v>445</v>
      </c>
      <c r="E74" s="22" t="n">
        <v>100000</v>
      </c>
      <c r="F74" s="23" t="n">
        <v>80000</v>
      </c>
      <c r="G74" s="23"/>
      <c r="H74" s="24"/>
      <c r="I74" s="26" t="n">
        <v>100000</v>
      </c>
      <c r="J74" s="25" t="n">
        <f aca="false">E74+F74+G74+H74+I74</f>
        <v>280000</v>
      </c>
      <c r="K74" s="26"/>
      <c r="L74" s="26"/>
      <c r="M74" s="25" t="n">
        <f aca="false">J74+K74+L74</f>
        <v>280000</v>
      </c>
      <c r="N74" s="19" t="n">
        <v>360000</v>
      </c>
      <c r="O74" s="40" t="n">
        <f aca="false">N74-M74</f>
        <v>80000</v>
      </c>
      <c r="P74" s="19"/>
      <c r="Q74" s="19" t="n">
        <f aca="false">P74+O74</f>
        <v>80000</v>
      </c>
    </row>
    <row r="75" customFormat="false" ht="14.25" hidden="false" customHeight="false" outlineLevel="0" collapsed="false">
      <c r="A75" s="20" t="n">
        <v>805</v>
      </c>
      <c r="B75" s="20" t="n">
        <v>130.88</v>
      </c>
      <c r="C75" s="21" t="s">
        <v>67</v>
      </c>
      <c r="D75" s="21" t="s">
        <v>446</v>
      </c>
      <c r="E75" s="22" t="n">
        <v>100000</v>
      </c>
      <c r="F75" s="23" t="n">
        <v>80000</v>
      </c>
      <c r="G75" s="23"/>
      <c r="H75" s="24"/>
      <c r="I75" s="26" t="n">
        <v>100000</v>
      </c>
      <c r="J75" s="25" t="n">
        <f aca="false">E75+F75+G75+H75+I75</f>
        <v>280000</v>
      </c>
      <c r="K75" s="26"/>
      <c r="L75" s="26"/>
      <c r="M75" s="25" t="n">
        <f aca="false">J75+K75+L75</f>
        <v>280000</v>
      </c>
      <c r="N75" s="19" t="n">
        <v>360000</v>
      </c>
      <c r="O75" s="40" t="n">
        <f aca="false">N75-M75</f>
        <v>80000</v>
      </c>
      <c r="P75" s="19"/>
      <c r="Q75" s="19" t="n">
        <f aca="false">P75+O75</f>
        <v>80000</v>
      </c>
    </row>
    <row r="76" customFormat="false" ht="14.25" hidden="false" customHeight="false" outlineLevel="0" collapsed="false">
      <c r="A76" s="20" t="n">
        <v>705</v>
      </c>
      <c r="B76" s="20" t="n">
        <v>130.88</v>
      </c>
      <c r="C76" s="21" t="s">
        <v>79</v>
      </c>
      <c r="D76" s="21" t="s">
        <v>447</v>
      </c>
      <c r="E76" s="22" t="n">
        <v>100000</v>
      </c>
      <c r="F76" s="23" t="n">
        <v>80000</v>
      </c>
      <c r="G76" s="23"/>
      <c r="H76" s="24"/>
      <c r="I76" s="26" t="n">
        <v>100000</v>
      </c>
      <c r="J76" s="25" t="n">
        <f aca="false">E76+F76+G76+H76+I76</f>
        <v>280000</v>
      </c>
      <c r="K76" s="26"/>
      <c r="L76" s="26"/>
      <c r="M76" s="25" t="n">
        <f aca="false">J76+K76+L76</f>
        <v>280000</v>
      </c>
      <c r="N76" s="19" t="n">
        <v>360000</v>
      </c>
      <c r="O76" s="40" t="n">
        <f aca="false">N76-M76</f>
        <v>80000</v>
      </c>
      <c r="P76" s="19"/>
      <c r="Q76" s="19" t="n">
        <f aca="false">P76+O76</f>
        <v>80000</v>
      </c>
    </row>
    <row r="77" customFormat="false" ht="14.25" hidden="false" customHeight="false" outlineLevel="0" collapsed="false">
      <c r="A77" s="20" t="n">
        <v>605</v>
      </c>
      <c r="B77" s="20" t="n">
        <v>130.88</v>
      </c>
      <c r="C77" s="21" t="s">
        <v>70</v>
      </c>
      <c r="D77" s="21" t="s">
        <v>448</v>
      </c>
      <c r="E77" s="22" t="n">
        <v>100000</v>
      </c>
      <c r="F77" s="23"/>
      <c r="G77" s="23"/>
      <c r="H77" s="24"/>
      <c r="I77" s="26"/>
      <c r="J77" s="25" t="n">
        <f aca="false">E77+F77+G77+H77+I77</f>
        <v>100000</v>
      </c>
      <c r="K77" s="26"/>
      <c r="L77" s="26" t="n">
        <v>180000</v>
      </c>
      <c r="M77" s="25" t="n">
        <f aca="false">J77+K77+L77</f>
        <v>280000</v>
      </c>
      <c r="N77" s="19" t="n">
        <v>360000</v>
      </c>
      <c r="O77" s="40" t="n">
        <f aca="false">N77-M77</f>
        <v>80000</v>
      </c>
      <c r="P77" s="19"/>
      <c r="Q77" s="19" t="n">
        <f aca="false">P77+O77</f>
        <v>80000</v>
      </c>
    </row>
    <row r="78" customFormat="false" ht="14.25" hidden="false" customHeight="false" outlineLevel="0" collapsed="false">
      <c r="A78" s="20" t="n">
        <v>505</v>
      </c>
      <c r="B78" s="20" t="n">
        <v>130.88</v>
      </c>
      <c r="C78" s="21" t="s">
        <v>22</v>
      </c>
      <c r="D78" s="21" t="s">
        <v>449</v>
      </c>
      <c r="E78" s="22" t="n">
        <v>20000</v>
      </c>
      <c r="F78" s="23"/>
      <c r="G78" s="23"/>
      <c r="H78" s="24"/>
      <c r="I78" s="26"/>
      <c r="J78" s="25" t="n">
        <f aca="false">E78+F78+G78+H78+I78</f>
        <v>20000</v>
      </c>
      <c r="K78" s="26"/>
      <c r="L78" s="26"/>
      <c r="M78" s="25" t="n">
        <f aca="false">J78+K78+L78</f>
        <v>20000</v>
      </c>
      <c r="N78" s="19"/>
      <c r="O78" s="40"/>
      <c r="P78" s="19"/>
      <c r="Q78" s="19" t="n">
        <f aca="false">P78+O78</f>
        <v>0</v>
      </c>
    </row>
    <row r="79" customFormat="false" ht="14.25" hidden="false" customHeight="false" outlineLevel="0" collapsed="false">
      <c r="A79" s="20" t="n">
        <v>405</v>
      </c>
      <c r="B79" s="20" t="n">
        <v>130.88</v>
      </c>
      <c r="C79" s="21" t="s">
        <v>18</v>
      </c>
      <c r="D79" s="21" t="s">
        <v>450</v>
      </c>
      <c r="E79" s="22" t="n">
        <v>100000</v>
      </c>
      <c r="F79" s="23" t="n">
        <v>80000</v>
      </c>
      <c r="G79" s="55" t="n">
        <v>-80000</v>
      </c>
      <c r="H79" s="24"/>
      <c r="I79" s="26" t="n">
        <v>30000</v>
      </c>
      <c r="J79" s="25" t="n">
        <f aca="false">E79+F79+G79+H79+I79</f>
        <v>130000</v>
      </c>
      <c r="K79" s="26" t="n">
        <v>156000</v>
      </c>
      <c r="L79" s="26"/>
      <c r="M79" s="25" t="n">
        <f aca="false">J79+K79+L79</f>
        <v>286000</v>
      </c>
      <c r="N79" s="19" t="n">
        <v>360000</v>
      </c>
      <c r="O79" s="40" t="n">
        <f aca="false">N79-M79</f>
        <v>74000</v>
      </c>
      <c r="P79" s="19"/>
      <c r="Q79" s="19" t="n">
        <f aca="false">P79+O79</f>
        <v>74000</v>
      </c>
    </row>
    <row r="80" customFormat="false" ht="14.25" hidden="false" customHeight="false" outlineLevel="0" collapsed="false">
      <c r="A80" s="20" t="n">
        <v>305</v>
      </c>
      <c r="B80" s="20" t="n">
        <v>130.88</v>
      </c>
      <c r="C80" s="21" t="s">
        <v>30</v>
      </c>
      <c r="D80" s="21" t="s">
        <v>451</v>
      </c>
      <c r="E80" s="22" t="n">
        <v>100000</v>
      </c>
      <c r="F80" s="23"/>
      <c r="G80" s="23" t="n">
        <v>67500</v>
      </c>
      <c r="H80" s="24" t="n">
        <v>190000</v>
      </c>
      <c r="I80" s="26"/>
      <c r="J80" s="25" t="n">
        <f aca="false">E80+F80+G80+H80+I80</f>
        <v>357500</v>
      </c>
      <c r="K80" s="26"/>
      <c r="L80" s="26"/>
      <c r="M80" s="25" t="n">
        <f aca="false">J80+K80+L80</f>
        <v>357500</v>
      </c>
      <c r="N80" s="19"/>
      <c r="O80" s="40"/>
      <c r="P80" s="19"/>
      <c r="Q80" s="19" t="n">
        <f aca="false">P80+O80</f>
        <v>0</v>
      </c>
    </row>
    <row r="81" customFormat="false" ht="14.25" hidden="false" customHeight="false" outlineLevel="0" collapsed="false">
      <c r="A81" s="20" t="n">
        <v>205</v>
      </c>
      <c r="B81" s="20" t="n">
        <v>130.88</v>
      </c>
      <c r="C81" s="21" t="s">
        <v>67</v>
      </c>
      <c r="D81" s="21" t="s">
        <v>452</v>
      </c>
      <c r="E81" s="22" t="n">
        <v>75000</v>
      </c>
      <c r="F81" s="23" t="n">
        <v>105000</v>
      </c>
      <c r="G81" s="23"/>
      <c r="H81" s="24"/>
      <c r="I81" s="26" t="n">
        <v>100000</v>
      </c>
      <c r="J81" s="25" t="n">
        <f aca="false">E81+F81+G81+H81+I81</f>
        <v>280000</v>
      </c>
      <c r="K81" s="26"/>
      <c r="L81" s="26"/>
      <c r="M81" s="25" t="n">
        <f aca="false">J81+K81+L81</f>
        <v>280000</v>
      </c>
      <c r="N81" s="19" t="n">
        <v>360000</v>
      </c>
      <c r="O81" s="40" t="n">
        <f aca="false">N81-M81</f>
        <v>80000</v>
      </c>
      <c r="P81" s="19"/>
      <c r="Q81" s="19" t="n">
        <f aca="false">P81+O81</f>
        <v>80000</v>
      </c>
    </row>
    <row r="82" customFormat="false" ht="14.25" hidden="false" customHeight="false" outlineLevel="0" collapsed="false">
      <c r="A82" s="20" t="n">
        <v>105</v>
      </c>
      <c r="B82" s="20" t="n">
        <v>130.88</v>
      </c>
      <c r="C82" s="21" t="s">
        <v>38</v>
      </c>
      <c r="D82" s="21" t="s">
        <v>453</v>
      </c>
      <c r="E82" s="22" t="n">
        <v>75000</v>
      </c>
      <c r="F82" s="23"/>
      <c r="G82" s="23"/>
      <c r="H82" s="24"/>
      <c r="I82" s="26" t="n">
        <v>100000</v>
      </c>
      <c r="J82" s="25" t="n">
        <f aca="false">E82+F82+G82+H82+I82</f>
        <v>175000</v>
      </c>
      <c r="K82" s="26"/>
      <c r="L82" s="26" t="n">
        <v>105000</v>
      </c>
      <c r="M82" s="25" t="n">
        <f aca="false">J82+K82+L82</f>
        <v>280000</v>
      </c>
      <c r="N82" s="19" t="n">
        <v>360000</v>
      </c>
      <c r="O82" s="40" t="n">
        <f aca="false">N82-M82</f>
        <v>80000</v>
      </c>
      <c r="P82" s="19"/>
      <c r="Q82" s="19" t="n">
        <f aca="false">P82+O82</f>
        <v>80000</v>
      </c>
    </row>
    <row r="83" customFormat="false" ht="14.25" hidden="false" customHeight="false" outlineLevel="0" collapsed="false">
      <c r="A83" s="20" t="n">
        <v>1606</v>
      </c>
      <c r="B83" s="20" t="n">
        <v>130.88</v>
      </c>
      <c r="C83" s="21" t="s">
        <v>50</v>
      </c>
      <c r="D83" s="21" t="s">
        <v>454</v>
      </c>
      <c r="E83" s="22" t="n">
        <v>100000</v>
      </c>
      <c r="F83" s="23"/>
      <c r="G83" s="23" t="n">
        <v>27500</v>
      </c>
      <c r="H83" s="24" t="n">
        <v>230000</v>
      </c>
      <c r="I83" s="26"/>
      <c r="J83" s="25" t="n">
        <f aca="false">E83+F83+G83+H83+I83</f>
        <v>357500</v>
      </c>
      <c r="K83" s="26"/>
      <c r="L83" s="26"/>
      <c r="M83" s="25" t="n">
        <f aca="false">J83+K83+L83</f>
        <v>357500</v>
      </c>
      <c r="N83" s="19"/>
      <c r="O83" s="40"/>
      <c r="P83" s="19" t="n">
        <v>80000</v>
      </c>
      <c r="Q83" s="19" t="n">
        <f aca="false">P83+O83</f>
        <v>80000</v>
      </c>
    </row>
    <row r="84" customFormat="false" ht="14.25" hidden="false" customHeight="false" outlineLevel="0" collapsed="false">
      <c r="A84" s="20" t="n">
        <v>1506</v>
      </c>
      <c r="B84" s="20" t="n">
        <v>130.88</v>
      </c>
      <c r="C84" s="21" t="s">
        <v>32</v>
      </c>
      <c r="D84" s="21" t="s">
        <v>455</v>
      </c>
      <c r="E84" s="22" t="n">
        <v>100000</v>
      </c>
      <c r="F84" s="23"/>
      <c r="G84" s="23" t="n">
        <v>7500</v>
      </c>
      <c r="H84" s="24" t="n">
        <v>250000</v>
      </c>
      <c r="I84" s="26"/>
      <c r="J84" s="25" t="n">
        <f aca="false">E84+F84+G84+H84+I84</f>
        <v>357500</v>
      </c>
      <c r="K84" s="26"/>
      <c r="L84" s="26"/>
      <c r="M84" s="25" t="n">
        <f aca="false">J84+K84+L84</f>
        <v>357500</v>
      </c>
      <c r="N84" s="19"/>
      <c r="O84" s="40"/>
      <c r="P84" s="19"/>
      <c r="Q84" s="19" t="n">
        <f aca="false">P84+O84</f>
        <v>0</v>
      </c>
    </row>
    <row r="85" customFormat="false" ht="14.25" hidden="false" customHeight="false" outlineLevel="0" collapsed="false">
      <c r="A85" s="20" t="n">
        <v>1406</v>
      </c>
      <c r="B85" s="20" t="n">
        <v>130.88</v>
      </c>
      <c r="C85" s="21" t="s">
        <v>32</v>
      </c>
      <c r="D85" s="21" t="s">
        <v>456</v>
      </c>
      <c r="E85" s="22" t="n">
        <v>100000</v>
      </c>
      <c r="F85" s="23" t="n">
        <v>80000</v>
      </c>
      <c r="G85" s="23"/>
      <c r="H85" s="24"/>
      <c r="I85" s="26" t="n">
        <v>100000</v>
      </c>
      <c r="J85" s="25" t="n">
        <f aca="false">E85+F85+G85+H85+I85</f>
        <v>280000</v>
      </c>
      <c r="K85" s="26"/>
      <c r="L85" s="26"/>
      <c r="M85" s="25" t="n">
        <f aca="false">J85+K85+L85</f>
        <v>280000</v>
      </c>
      <c r="N85" s="19" t="n">
        <v>360000</v>
      </c>
      <c r="O85" s="40" t="n">
        <f aca="false">N85-M85</f>
        <v>80000</v>
      </c>
      <c r="P85" s="19"/>
      <c r="Q85" s="19" t="n">
        <f aca="false">P85+O85</f>
        <v>80000</v>
      </c>
    </row>
    <row r="86" customFormat="false" ht="14.25" hidden="false" customHeight="false" outlineLevel="0" collapsed="false">
      <c r="A86" s="20" t="n">
        <v>1306</v>
      </c>
      <c r="B86" s="20" t="n">
        <v>130.88</v>
      </c>
      <c r="C86" s="21" t="s">
        <v>22</v>
      </c>
      <c r="D86" s="21" t="s">
        <v>457</v>
      </c>
      <c r="E86" s="22" t="n">
        <v>20000</v>
      </c>
      <c r="F86" s="23" t="n">
        <v>25000</v>
      </c>
      <c r="G86" s="23"/>
      <c r="H86" s="24"/>
      <c r="I86" s="26" t="n">
        <v>20000</v>
      </c>
      <c r="J86" s="25" t="n">
        <f aca="false">E86+F86+G86+H86+I86</f>
        <v>65000</v>
      </c>
      <c r="K86" s="26"/>
      <c r="L86" s="26"/>
      <c r="M86" s="25" t="n">
        <f aca="false">J86+K86+L86</f>
        <v>65000</v>
      </c>
      <c r="N86" s="19"/>
      <c r="O86" s="40" t="n">
        <v>30000</v>
      </c>
      <c r="P86" s="19"/>
      <c r="Q86" s="19" t="n">
        <f aca="false">P86+O86</f>
        <v>30000</v>
      </c>
    </row>
    <row r="87" customFormat="false" ht="14.25" hidden="false" customHeight="false" outlineLevel="0" collapsed="false">
      <c r="A87" s="20" t="n">
        <v>1206</v>
      </c>
      <c r="B87" s="20" t="n">
        <v>130.88</v>
      </c>
      <c r="C87" s="21" t="s">
        <v>34</v>
      </c>
      <c r="D87" s="21" t="s">
        <v>458</v>
      </c>
      <c r="E87" s="22" t="n">
        <v>100000</v>
      </c>
      <c r="F87" s="23"/>
      <c r="G87" s="23" t="n">
        <v>7500</v>
      </c>
      <c r="H87" s="24" t="n">
        <v>250000</v>
      </c>
      <c r="I87" s="26"/>
      <c r="J87" s="25" t="n">
        <f aca="false">E87+F87+G87+H87+I87</f>
        <v>357500</v>
      </c>
      <c r="K87" s="26"/>
      <c r="L87" s="26"/>
      <c r="M87" s="25" t="n">
        <f aca="false">J87+K87+L87</f>
        <v>357500</v>
      </c>
      <c r="N87" s="19"/>
      <c r="O87" s="40"/>
      <c r="P87" s="19"/>
      <c r="Q87" s="19" t="n">
        <f aca="false">P87+O87</f>
        <v>0</v>
      </c>
    </row>
    <row r="88" customFormat="false" ht="14.25" hidden="false" customHeight="false" outlineLevel="0" collapsed="false">
      <c r="A88" s="20" t="n">
        <v>1106</v>
      </c>
      <c r="B88" s="20" t="n">
        <v>130.88</v>
      </c>
      <c r="C88" s="21" t="s">
        <v>22</v>
      </c>
      <c r="D88" s="21" t="s">
        <v>459</v>
      </c>
      <c r="E88" s="22" t="n">
        <v>100000</v>
      </c>
      <c r="F88" s="23" t="n">
        <v>80000</v>
      </c>
      <c r="G88" s="23"/>
      <c r="H88" s="24"/>
      <c r="I88" s="26" t="n">
        <v>100000</v>
      </c>
      <c r="J88" s="25" t="n">
        <f aca="false">E88+F88+G88+H88+I88</f>
        <v>280000</v>
      </c>
      <c r="K88" s="26"/>
      <c r="L88" s="26"/>
      <c r="M88" s="25" t="n">
        <f aca="false">J88+K88+L88</f>
        <v>280000</v>
      </c>
      <c r="N88" s="19" t="n">
        <v>360000</v>
      </c>
      <c r="O88" s="40" t="n">
        <f aca="false">N88-M88</f>
        <v>80000</v>
      </c>
      <c r="P88" s="19"/>
      <c r="Q88" s="19" t="n">
        <f aca="false">P88+O88</f>
        <v>80000</v>
      </c>
    </row>
    <row r="89" customFormat="false" ht="14.25" hidden="false" customHeight="false" outlineLevel="0" collapsed="false">
      <c r="A89" s="20" t="n">
        <v>1006</v>
      </c>
      <c r="B89" s="20" t="n">
        <v>130.88</v>
      </c>
      <c r="C89" s="21" t="s">
        <v>47</v>
      </c>
      <c r="D89" s="21" t="s">
        <v>460</v>
      </c>
      <c r="E89" s="22" t="n">
        <v>20000</v>
      </c>
      <c r="F89" s="23" t="n">
        <v>25000</v>
      </c>
      <c r="G89" s="23"/>
      <c r="H89" s="24"/>
      <c r="I89" s="26" t="n">
        <v>20000</v>
      </c>
      <c r="J89" s="25" t="n">
        <f aca="false">E89+F89+G89+H89+I89</f>
        <v>65000</v>
      </c>
      <c r="K89" s="26"/>
      <c r="L89" s="26"/>
      <c r="M89" s="25" t="n">
        <f aca="false">J89+K89+L89</f>
        <v>65000</v>
      </c>
      <c r="N89" s="19"/>
      <c r="O89" s="40" t="n">
        <v>30000</v>
      </c>
      <c r="P89" s="19"/>
      <c r="Q89" s="19" t="n">
        <f aca="false">P89+O89</f>
        <v>30000</v>
      </c>
    </row>
    <row r="90" customFormat="false" ht="14.25" hidden="false" customHeight="false" outlineLevel="0" collapsed="false">
      <c r="A90" s="20" t="n">
        <v>906</v>
      </c>
      <c r="B90" s="20" t="n">
        <v>130.88</v>
      </c>
      <c r="C90" s="21" t="s">
        <v>461</v>
      </c>
      <c r="D90" s="21" t="s">
        <v>462</v>
      </c>
      <c r="E90" s="22" t="n">
        <v>100000</v>
      </c>
      <c r="F90" s="23"/>
      <c r="G90" s="23" t="n">
        <v>107500</v>
      </c>
      <c r="H90" s="24" t="n">
        <v>150000</v>
      </c>
      <c r="I90" s="26"/>
      <c r="J90" s="25" t="n">
        <f aca="false">E90+F90+G90+H90+I90</f>
        <v>357500</v>
      </c>
      <c r="K90" s="26"/>
      <c r="L90" s="26"/>
      <c r="M90" s="25" t="n">
        <f aca="false">J90+K90+L90</f>
        <v>357500</v>
      </c>
      <c r="N90" s="19"/>
      <c r="O90" s="40"/>
      <c r="P90" s="19"/>
      <c r="Q90" s="19" t="n">
        <f aca="false">P90+O90</f>
        <v>0</v>
      </c>
    </row>
    <row r="91" customFormat="false" ht="14.25" hidden="false" customHeight="false" outlineLevel="0" collapsed="false">
      <c r="A91" s="20" t="n">
        <v>806</v>
      </c>
      <c r="B91" s="20" t="n">
        <v>130.88</v>
      </c>
      <c r="C91" s="21" t="s">
        <v>72</v>
      </c>
      <c r="D91" s="21" t="s">
        <v>463</v>
      </c>
      <c r="E91" s="22" t="n">
        <v>20000</v>
      </c>
      <c r="F91" s="23"/>
      <c r="G91" s="23"/>
      <c r="H91" s="24"/>
      <c r="I91" s="26"/>
      <c r="J91" s="25" t="n">
        <f aca="false">E91+F91+G91+H91+I91</f>
        <v>20000</v>
      </c>
      <c r="K91" s="26"/>
      <c r="L91" s="26" t="n">
        <v>60000</v>
      </c>
      <c r="M91" s="25" t="n">
        <f aca="false">J91+K91+L91</f>
        <v>80000</v>
      </c>
      <c r="N91" s="19"/>
      <c r="O91" s="40" t="n">
        <v>20000</v>
      </c>
      <c r="P91" s="19"/>
      <c r="Q91" s="19" t="n">
        <f aca="false">P91+O91</f>
        <v>20000</v>
      </c>
    </row>
    <row r="92" customFormat="false" ht="14.25" hidden="false" customHeight="false" outlineLevel="0" collapsed="false">
      <c r="A92" s="20" t="n">
        <v>706</v>
      </c>
      <c r="B92" s="20" t="n">
        <v>130.88</v>
      </c>
      <c r="C92" s="21" t="s">
        <v>32</v>
      </c>
      <c r="D92" s="21" t="s">
        <v>464</v>
      </c>
      <c r="E92" s="22" t="n">
        <v>100000</v>
      </c>
      <c r="F92" s="23"/>
      <c r="G92" s="23"/>
      <c r="H92" s="24"/>
      <c r="I92" s="26"/>
      <c r="J92" s="25" t="n">
        <f aca="false">E92+F92+G92+H92+I92</f>
        <v>100000</v>
      </c>
      <c r="K92" s="26"/>
      <c r="L92" s="26"/>
      <c r="M92" s="25" t="n">
        <f aca="false">J92+K92+L92</f>
        <v>100000</v>
      </c>
      <c r="N92" s="19" t="n">
        <v>360000</v>
      </c>
      <c r="O92" s="40" t="n">
        <f aca="false">N92-M92</f>
        <v>260000</v>
      </c>
      <c r="P92" s="19"/>
      <c r="Q92" s="19" t="n">
        <f aca="false">P92+O92</f>
        <v>260000</v>
      </c>
    </row>
    <row r="93" customFormat="false" ht="14.25" hidden="false" customHeight="false" outlineLevel="0" collapsed="false">
      <c r="A93" s="20" t="n">
        <v>606</v>
      </c>
      <c r="B93" s="20" t="n">
        <v>130.88</v>
      </c>
      <c r="C93" s="21" t="s">
        <v>22</v>
      </c>
      <c r="D93" s="21" t="s">
        <v>465</v>
      </c>
      <c r="E93" s="22" t="n">
        <v>20000</v>
      </c>
      <c r="F93" s="23"/>
      <c r="G93" s="23"/>
      <c r="H93" s="24"/>
      <c r="I93" s="26" t="n">
        <v>10000</v>
      </c>
      <c r="J93" s="25" t="n">
        <f aca="false">E93+F93+G93+H93+I93</f>
        <v>30000</v>
      </c>
      <c r="K93" s="26"/>
      <c r="L93" s="26"/>
      <c r="M93" s="25" t="n">
        <f aca="false">J93+K93+L93</f>
        <v>30000</v>
      </c>
      <c r="N93" s="19"/>
      <c r="O93" s="40" t="n">
        <v>10000</v>
      </c>
      <c r="P93" s="19"/>
      <c r="Q93" s="19" t="n">
        <f aca="false">P93+O93</f>
        <v>10000</v>
      </c>
    </row>
    <row r="94" customFormat="false" ht="14.25" hidden="false" customHeight="false" outlineLevel="0" collapsed="false">
      <c r="A94" s="20" t="n">
        <v>506</v>
      </c>
      <c r="B94" s="20" t="n">
        <v>130.88</v>
      </c>
      <c r="C94" s="21" t="s">
        <v>22</v>
      </c>
      <c r="D94" s="21" t="s">
        <v>466</v>
      </c>
      <c r="E94" s="22" t="n">
        <v>20000</v>
      </c>
      <c r="F94" s="23"/>
      <c r="G94" s="23"/>
      <c r="H94" s="24"/>
      <c r="I94" s="26" t="n">
        <v>10000</v>
      </c>
      <c r="J94" s="25" t="n">
        <f aca="false">E94+F94+G94+H94+I94</f>
        <v>30000</v>
      </c>
      <c r="K94" s="26"/>
      <c r="L94" s="26"/>
      <c r="M94" s="25" t="n">
        <f aca="false">J94+K94+L94</f>
        <v>30000</v>
      </c>
      <c r="N94" s="19"/>
      <c r="O94" s="40" t="n">
        <v>10000</v>
      </c>
      <c r="P94" s="19"/>
      <c r="Q94" s="19" t="n">
        <f aca="false">P94+O94</f>
        <v>10000</v>
      </c>
    </row>
    <row r="95" customFormat="false" ht="14.25" hidden="false" customHeight="false" outlineLevel="0" collapsed="false">
      <c r="A95" s="20" t="n">
        <v>406</v>
      </c>
      <c r="B95" s="20" t="n">
        <v>130.88</v>
      </c>
      <c r="C95" s="21" t="s">
        <v>22</v>
      </c>
      <c r="D95" s="21" t="s">
        <v>467</v>
      </c>
      <c r="E95" s="22" t="n">
        <v>20000</v>
      </c>
      <c r="F95" s="23" t="n">
        <v>60000</v>
      </c>
      <c r="G95" s="23"/>
      <c r="H95" s="24"/>
      <c r="I95" s="26" t="n">
        <v>40000</v>
      </c>
      <c r="J95" s="25" t="n">
        <f aca="false">E95+F95+G95+H95+I95</f>
        <v>120000</v>
      </c>
      <c r="K95" s="26"/>
      <c r="L95" s="26"/>
      <c r="M95" s="25" t="n">
        <f aca="false">J95+K95+L95</f>
        <v>120000</v>
      </c>
      <c r="N95" s="19"/>
      <c r="O95" s="40" t="n">
        <v>40000</v>
      </c>
      <c r="P95" s="19"/>
      <c r="Q95" s="19" t="n">
        <f aca="false">P95+O95</f>
        <v>40000</v>
      </c>
    </row>
    <row r="96" customFormat="false" ht="14.25" hidden="false" customHeight="false" outlineLevel="0" collapsed="false">
      <c r="A96" s="20" t="n">
        <v>306</v>
      </c>
      <c r="B96" s="20" t="n">
        <v>130.88</v>
      </c>
      <c r="C96" s="21" t="s">
        <v>468</v>
      </c>
      <c r="D96" s="21" t="s">
        <v>469</v>
      </c>
      <c r="E96" s="22" t="n">
        <v>75000</v>
      </c>
      <c r="F96" s="23" t="n">
        <v>105000</v>
      </c>
      <c r="G96" s="23"/>
      <c r="H96" s="24"/>
      <c r="I96" s="26" t="n">
        <v>100000</v>
      </c>
      <c r="J96" s="25" t="n">
        <f aca="false">E96+F96+G96+H96+I96</f>
        <v>280000</v>
      </c>
      <c r="K96" s="26"/>
      <c r="L96" s="26"/>
      <c r="M96" s="25" t="n">
        <f aca="false">J96+K96+L96</f>
        <v>280000</v>
      </c>
      <c r="N96" s="19" t="n">
        <v>360000</v>
      </c>
      <c r="O96" s="40" t="n">
        <f aca="false">N96-M96</f>
        <v>80000</v>
      </c>
      <c r="P96" s="19"/>
      <c r="Q96" s="19" t="n">
        <f aca="false">P96+O96</f>
        <v>80000</v>
      </c>
    </row>
    <row r="97" customFormat="false" ht="14.25" hidden="false" customHeight="false" outlineLevel="0" collapsed="false">
      <c r="A97" s="20" t="n">
        <v>206</v>
      </c>
      <c r="B97" s="20" t="n">
        <v>130.88</v>
      </c>
      <c r="C97" s="21" t="s">
        <v>36</v>
      </c>
      <c r="D97" s="21" t="s">
        <v>470</v>
      </c>
      <c r="E97" s="22" t="n">
        <v>75000</v>
      </c>
      <c r="F97" s="23" t="n">
        <v>105000</v>
      </c>
      <c r="G97" s="23"/>
      <c r="H97" s="24"/>
      <c r="I97" s="26" t="n">
        <v>100000</v>
      </c>
      <c r="J97" s="25" t="n">
        <f aca="false">E97+F97+G97+H97+I97</f>
        <v>280000</v>
      </c>
      <c r="K97" s="26"/>
      <c r="L97" s="26"/>
      <c r="M97" s="25" t="n">
        <f aca="false">J97+K97+L97</f>
        <v>280000</v>
      </c>
      <c r="N97" s="19" t="n">
        <v>360000</v>
      </c>
      <c r="O97" s="40" t="n">
        <f aca="false">N97-M97</f>
        <v>80000</v>
      </c>
      <c r="P97" s="19"/>
      <c r="Q97" s="19" t="n">
        <f aca="false">P97+O97</f>
        <v>80000</v>
      </c>
    </row>
    <row r="98" customFormat="false" ht="14.25" hidden="false" customHeight="false" outlineLevel="0" collapsed="false">
      <c r="A98" s="20" t="n">
        <v>106</v>
      </c>
      <c r="B98" s="20" t="n">
        <v>130.88</v>
      </c>
      <c r="C98" s="21" t="s">
        <v>22</v>
      </c>
      <c r="D98" s="21" t="s">
        <v>471</v>
      </c>
      <c r="E98" s="22" t="n">
        <v>100000</v>
      </c>
      <c r="F98" s="23" t="n">
        <v>80000</v>
      </c>
      <c r="G98" s="23"/>
      <c r="H98" s="24"/>
      <c r="I98" s="26" t="n">
        <v>100000</v>
      </c>
      <c r="J98" s="25" t="n">
        <f aca="false">E98+F98+G98+H98+I98</f>
        <v>280000</v>
      </c>
      <c r="K98" s="26"/>
      <c r="L98" s="26"/>
      <c r="M98" s="25" t="n">
        <f aca="false">J98+K98+L98</f>
        <v>280000</v>
      </c>
      <c r="N98" s="19" t="n">
        <v>360000</v>
      </c>
      <c r="O98" s="40" t="n">
        <f aca="false">N98-M98</f>
        <v>80000</v>
      </c>
      <c r="P98" s="19"/>
      <c r="Q98" s="19" t="n">
        <f aca="false">P98+O98</f>
        <v>80000</v>
      </c>
    </row>
    <row r="99" s="39" customFormat="true" ht="14.25" hidden="false" customHeight="false" outlineLevel="0" collapsed="false">
      <c r="A99" s="12" t="s">
        <v>10</v>
      </c>
      <c r="B99" s="12"/>
      <c r="C99" s="12"/>
      <c r="D99" s="12"/>
      <c r="E99" s="30" t="n">
        <v>8735000</v>
      </c>
      <c r="F99" s="31" t="n">
        <f aca="false">SUM(F3:F98)</f>
        <v>5700000</v>
      </c>
      <c r="G99" s="31" t="n">
        <f aca="false">SUM(G3:G98)</f>
        <v>672500</v>
      </c>
      <c r="H99" s="32" t="n">
        <f aca="false">SUM(H3:H98)</f>
        <v>3980000</v>
      </c>
      <c r="I99" s="56" t="n">
        <f aca="false">SUM(I3:I98)</f>
        <v>6530000</v>
      </c>
      <c r="J99" s="56" t="n">
        <f aca="false">SUM(J3:J98)</f>
        <v>25617500</v>
      </c>
      <c r="K99" s="56" t="n">
        <f aca="false">SUM(K3:K98)</f>
        <v>336000</v>
      </c>
      <c r="L99" s="56" t="n">
        <f aca="false">SUM(L3:L98)</f>
        <v>525000</v>
      </c>
      <c r="M99" s="25" t="n">
        <f aca="false">SUM(M3:M98)</f>
        <v>26478500</v>
      </c>
      <c r="N99" s="19"/>
      <c r="O99" s="40" t="n">
        <f aca="false">SUM(O3:O98)</f>
        <v>5814000</v>
      </c>
      <c r="P99" s="19" t="n">
        <f aca="false">SUM(P3:P98)</f>
        <v>480000</v>
      </c>
      <c r="Q99" s="19" t="n">
        <f aca="false">P99+O99</f>
        <v>6294000</v>
      </c>
    </row>
    <row r="100" customFormat="false" ht="14.25" hidden="false" customHeight="false" outlineLevel="0" collapsed="false">
      <c r="M100" s="53"/>
    </row>
    <row r="101" customFormat="false" ht="14.25" hidden="false" customHeight="false" outlineLevel="0" collapsed="false">
      <c r="M101" s="53"/>
    </row>
    <row r="102" customFormat="false" ht="14.25" hidden="false" customHeight="false" outlineLevel="0" collapsed="false">
      <c r="M102" s="53"/>
    </row>
    <row r="103" customFormat="false" ht="14.25" hidden="false" customHeight="false" outlineLevel="0" collapsed="false">
      <c r="M103" s="53"/>
    </row>
    <row r="104" customFormat="false" ht="14.25" hidden="false" customHeight="false" outlineLevel="0" collapsed="false">
      <c r="M104" s="53"/>
    </row>
    <row r="105" customFormat="false" ht="14.25" hidden="false" customHeight="false" outlineLevel="0" collapsed="false">
      <c r="M105" s="53"/>
    </row>
    <row r="106" customFormat="false" ht="14.25" hidden="false" customHeight="false" outlineLevel="0" collapsed="false">
      <c r="M106" s="53"/>
    </row>
    <row r="107" customFormat="false" ht="14.25" hidden="false" customHeight="false" outlineLevel="0" collapsed="false">
      <c r="M107" s="53"/>
    </row>
    <row r="108" customFormat="false" ht="14.25" hidden="false" customHeight="false" outlineLevel="0" collapsed="false">
      <c r="M108" s="53"/>
    </row>
    <row r="109" customFormat="false" ht="14.25" hidden="false" customHeight="false" outlineLevel="0" collapsed="false">
      <c r="M109" s="53"/>
    </row>
    <row r="110" customFormat="false" ht="14.25" hidden="false" customHeight="false" outlineLevel="0" collapsed="false">
      <c r="M110" s="53"/>
    </row>
    <row r="111" customFormat="false" ht="14.25" hidden="false" customHeight="false" outlineLevel="0" collapsed="false">
      <c r="M111" s="53"/>
    </row>
    <row r="112" customFormat="false" ht="14.25" hidden="false" customHeight="false" outlineLevel="0" collapsed="false">
      <c r="M112" s="53"/>
    </row>
    <row r="113" customFormat="false" ht="14.25" hidden="false" customHeight="false" outlineLevel="0" collapsed="false">
      <c r="M113" s="53"/>
    </row>
    <row r="114" customFormat="false" ht="14.25" hidden="false" customHeight="false" outlineLevel="0" collapsed="false">
      <c r="M114" s="53"/>
    </row>
    <row r="115" customFormat="false" ht="14.25" hidden="false" customHeight="false" outlineLevel="0" collapsed="false">
      <c r="M115" s="53"/>
    </row>
    <row r="116" customFormat="false" ht="14.25" hidden="false" customHeight="false" outlineLevel="0" collapsed="false">
      <c r="M116" s="53"/>
    </row>
    <row r="117" customFormat="false" ht="14.25" hidden="false" customHeight="false" outlineLevel="0" collapsed="false">
      <c r="M117" s="53"/>
    </row>
    <row r="118" customFormat="false" ht="14.25" hidden="false" customHeight="false" outlineLevel="0" collapsed="false">
      <c r="M118" s="53"/>
    </row>
    <row r="119" customFormat="false" ht="14.25" hidden="false" customHeight="false" outlineLevel="0" collapsed="false">
      <c r="M119" s="53"/>
    </row>
    <row r="120" customFormat="false" ht="14.25" hidden="false" customHeight="false" outlineLevel="0" collapsed="false">
      <c r="M120" s="53"/>
    </row>
    <row r="121" customFormat="false" ht="14.25" hidden="false" customHeight="false" outlineLevel="0" collapsed="false">
      <c r="M121" s="53"/>
    </row>
    <row r="122" customFormat="false" ht="14.25" hidden="false" customHeight="false" outlineLevel="0" collapsed="false">
      <c r="M122" s="53"/>
    </row>
    <row r="123" customFormat="false" ht="14.25" hidden="false" customHeight="false" outlineLevel="0" collapsed="false">
      <c r="M123" s="53"/>
    </row>
  </sheetData>
  <mergeCells count="1">
    <mergeCell ref="A99:D9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G46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36"/>
    <col collapsed="false" customWidth="true" hidden="false" outlineLevel="0" max="2" min="2" style="33" width="7.87"/>
    <col collapsed="false" customWidth="false" hidden="false" outlineLevel="0" max="3" min="3" style="33" width="8.99"/>
    <col collapsed="false" customWidth="true" hidden="false" outlineLevel="0" max="4" min="4" style="33" width="6.99"/>
    <col collapsed="false" customWidth="true" hidden="false" outlineLevel="0" max="5" min="5" style="34" width="12.36"/>
    <col collapsed="false" customWidth="true" hidden="false" outlineLevel="0" max="6" min="6" style="34" width="13.24"/>
    <col collapsed="false" customWidth="true" hidden="false" outlineLevel="0" max="7" min="7" style="34" width="12.5"/>
    <col collapsed="false" customWidth="true" hidden="false" outlineLevel="0" max="8" min="8" style="34" width="12.87"/>
    <col collapsed="false" customWidth="true" hidden="false" outlineLevel="0" max="9" min="9" style="37" width="13.24"/>
    <col collapsed="false" customWidth="true" hidden="false" outlineLevel="0" max="10" min="10" style="34" width="16.24"/>
    <col collapsed="false" customWidth="true" hidden="false" outlineLevel="0" max="12" min="11" style="37" width="13.87"/>
    <col collapsed="false" customWidth="true" hidden="false" outlineLevel="0" max="13" min="13" style="36" width="17.24"/>
    <col collapsed="false" customWidth="true" hidden="false" outlineLevel="0" max="14" min="14" style="33" width="14.99"/>
    <col collapsed="false" customWidth="true" hidden="false" outlineLevel="0" max="15" min="15" style="33" width="17.62"/>
    <col collapsed="false" customWidth="true" hidden="false" outlineLevel="0" max="16" min="16" style="39" width="14.87"/>
    <col collapsed="false" customWidth="true" hidden="false" outlineLevel="0" max="17" min="17" style="39" width="17.12"/>
    <col collapsed="false" customWidth="false" hidden="false" outlineLevel="0" max="257" min="18" style="33" width="8.99"/>
  </cols>
  <sheetData>
    <row r="1" customFormat="false" ht="25.5" hidden="false" customHeight="false" outlineLevel="0" collapsed="false">
      <c r="A1" s="8" t="s">
        <v>472</v>
      </c>
      <c r="B1" s="9"/>
      <c r="C1" s="9"/>
      <c r="D1" s="9"/>
      <c r="E1" s="10"/>
      <c r="F1" s="11"/>
      <c r="G1" s="11"/>
    </row>
    <row r="2" s="39" customFormat="tru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54" t="s">
        <v>9</v>
      </c>
      <c r="J2" s="17" t="s">
        <v>10</v>
      </c>
      <c r="K2" s="18" t="s">
        <v>11</v>
      </c>
      <c r="L2" s="18" t="s">
        <v>12</v>
      </c>
      <c r="M2" s="17" t="s">
        <v>13</v>
      </c>
      <c r="N2" s="19" t="s">
        <v>14</v>
      </c>
      <c r="O2" s="40" t="s">
        <v>15</v>
      </c>
      <c r="P2" s="19" t="s">
        <v>16</v>
      </c>
      <c r="Q2" s="19" t="s">
        <v>17</v>
      </c>
    </row>
    <row r="3" customFormat="false" ht="14.25" hidden="false" customHeight="false" outlineLevel="0" collapsed="false">
      <c r="A3" s="20" t="n">
        <v>1601</v>
      </c>
      <c r="B3" s="20" t="n">
        <v>130.88</v>
      </c>
      <c r="C3" s="21" t="s">
        <v>109</v>
      </c>
      <c r="D3" s="21" t="s">
        <v>473</v>
      </c>
      <c r="E3" s="22" t="n">
        <v>100000</v>
      </c>
      <c r="F3" s="23" t="n">
        <v>80000</v>
      </c>
      <c r="G3" s="23"/>
      <c r="H3" s="24"/>
      <c r="I3" s="26" t="n">
        <v>100000</v>
      </c>
      <c r="J3" s="25" t="n">
        <f aca="false">E3+F3+G3+H3+I3</f>
        <v>280000</v>
      </c>
      <c r="K3" s="26"/>
      <c r="L3" s="26"/>
      <c r="M3" s="25" t="n">
        <f aca="false">J3+K3+L3</f>
        <v>280000</v>
      </c>
      <c r="N3" s="19" t="n">
        <v>360000</v>
      </c>
      <c r="O3" s="40" t="n">
        <f aca="false">N3-M3</f>
        <v>80000</v>
      </c>
      <c r="P3" s="19" t="n">
        <v>80000</v>
      </c>
      <c r="Q3" s="19" t="n">
        <f aca="false">P3+O3</f>
        <v>160000</v>
      </c>
    </row>
    <row r="4" customFormat="false" ht="14.25" hidden="false" customHeight="false" outlineLevel="0" collapsed="false">
      <c r="A4" s="20" t="n">
        <v>1501</v>
      </c>
      <c r="B4" s="20" t="n">
        <v>130.88</v>
      </c>
      <c r="C4" s="21" t="s">
        <v>151</v>
      </c>
      <c r="D4" s="21" t="s">
        <v>474</v>
      </c>
      <c r="E4" s="22" t="n">
        <v>100000</v>
      </c>
      <c r="F4" s="23" t="n">
        <v>80000</v>
      </c>
      <c r="G4" s="23"/>
      <c r="H4" s="24"/>
      <c r="I4" s="26" t="n">
        <v>100000</v>
      </c>
      <c r="J4" s="25" t="n">
        <f aca="false">E4+F4+G4+H4+I4</f>
        <v>280000</v>
      </c>
      <c r="K4" s="26"/>
      <c r="L4" s="26"/>
      <c r="M4" s="25" t="n">
        <f aca="false">J4+K4+L4</f>
        <v>280000</v>
      </c>
      <c r="N4" s="19" t="n">
        <v>360000</v>
      </c>
      <c r="O4" s="40" t="n">
        <f aca="false">N4-M4</f>
        <v>80000</v>
      </c>
      <c r="P4" s="19"/>
      <c r="Q4" s="19" t="n">
        <f aca="false">P4+O4</f>
        <v>80000</v>
      </c>
    </row>
    <row r="5" customFormat="false" ht="14.25" hidden="false" customHeight="false" outlineLevel="0" collapsed="false">
      <c r="A5" s="20" t="n">
        <v>1401</v>
      </c>
      <c r="B5" s="20" t="n">
        <v>130.88</v>
      </c>
      <c r="C5" s="21" t="s">
        <v>47</v>
      </c>
      <c r="D5" s="21" t="s">
        <v>475</v>
      </c>
      <c r="E5" s="22" t="n">
        <v>100000</v>
      </c>
      <c r="F5" s="23"/>
      <c r="G5" s="23"/>
      <c r="H5" s="24"/>
      <c r="I5" s="26" t="n">
        <v>100000</v>
      </c>
      <c r="J5" s="25" t="n">
        <f aca="false">E5+F5+G5+H5+I5</f>
        <v>200000</v>
      </c>
      <c r="K5" s="26" t="n">
        <v>100000</v>
      </c>
      <c r="L5" s="26"/>
      <c r="M5" s="25" t="n">
        <f aca="false">J5+K5+L5</f>
        <v>300000</v>
      </c>
      <c r="N5" s="19" t="n">
        <v>360000</v>
      </c>
      <c r="O5" s="40" t="n">
        <f aca="false">N5-M5</f>
        <v>60000</v>
      </c>
      <c r="P5" s="19"/>
      <c r="Q5" s="19" t="n">
        <f aca="false">P5+O5</f>
        <v>60000</v>
      </c>
    </row>
    <row r="6" customFormat="false" ht="14.25" hidden="false" customHeight="false" outlineLevel="0" collapsed="false">
      <c r="A6" s="20" t="n">
        <v>1301</v>
      </c>
      <c r="B6" s="20" t="n">
        <v>130.88</v>
      </c>
      <c r="C6" s="21" t="s">
        <v>22</v>
      </c>
      <c r="D6" s="21" t="s">
        <v>476</v>
      </c>
      <c r="E6" s="22" t="n">
        <v>100000</v>
      </c>
      <c r="F6" s="23" t="n">
        <v>80000</v>
      </c>
      <c r="G6" s="23"/>
      <c r="H6" s="24"/>
      <c r="I6" s="26" t="n">
        <v>100000</v>
      </c>
      <c r="J6" s="25" t="n">
        <f aca="false">E6+F6+G6+H6+I6</f>
        <v>280000</v>
      </c>
      <c r="K6" s="26"/>
      <c r="L6" s="26"/>
      <c r="M6" s="25" t="n">
        <f aca="false">J6+K6+L6</f>
        <v>280000</v>
      </c>
      <c r="N6" s="19" t="n">
        <v>360000</v>
      </c>
      <c r="O6" s="40" t="n">
        <f aca="false">N6-M6</f>
        <v>80000</v>
      </c>
      <c r="P6" s="19"/>
      <c r="Q6" s="19" t="n">
        <f aca="false">P6+O6</f>
        <v>80000</v>
      </c>
    </row>
    <row r="7" customFormat="false" ht="14.25" hidden="false" customHeight="false" outlineLevel="0" collapsed="false">
      <c r="A7" s="20" t="n">
        <v>1201</v>
      </c>
      <c r="B7" s="20" t="n">
        <v>130.88</v>
      </c>
      <c r="C7" s="21" t="s">
        <v>74</v>
      </c>
      <c r="D7" s="21" t="s">
        <v>477</v>
      </c>
      <c r="E7" s="22" t="n">
        <v>100000</v>
      </c>
      <c r="F7" s="23" t="n">
        <v>80000</v>
      </c>
      <c r="G7" s="23"/>
      <c r="H7" s="24"/>
      <c r="I7" s="26" t="n">
        <v>100000</v>
      </c>
      <c r="J7" s="25" t="n">
        <f aca="false">E7+F7+G7+H7+I7</f>
        <v>280000</v>
      </c>
      <c r="K7" s="26"/>
      <c r="L7" s="26"/>
      <c r="M7" s="25" t="n">
        <f aca="false">J7+K7+L7</f>
        <v>280000</v>
      </c>
      <c r="N7" s="19" t="n">
        <v>360000</v>
      </c>
      <c r="O7" s="40" t="n">
        <f aca="false">N7-M7</f>
        <v>80000</v>
      </c>
      <c r="P7" s="19"/>
      <c r="Q7" s="19" t="n">
        <f aca="false">P7+O7</f>
        <v>80000</v>
      </c>
    </row>
    <row r="8" customFormat="false" ht="14.25" hidden="false" customHeight="false" outlineLevel="0" collapsed="false">
      <c r="A8" s="20" t="n">
        <v>1101</v>
      </c>
      <c r="B8" s="20" t="n">
        <v>130.88</v>
      </c>
      <c r="C8" s="21" t="s">
        <v>32</v>
      </c>
      <c r="D8" s="21" t="s">
        <v>478</v>
      </c>
      <c r="E8" s="22" t="n">
        <v>100000</v>
      </c>
      <c r="F8" s="23" t="n">
        <v>80000</v>
      </c>
      <c r="G8" s="23" t="n">
        <v>27500</v>
      </c>
      <c r="H8" s="24" t="n">
        <v>150000</v>
      </c>
      <c r="I8" s="26"/>
      <c r="J8" s="25" t="n">
        <f aca="false">E8+F8+G8+H8+I8</f>
        <v>357500</v>
      </c>
      <c r="K8" s="26"/>
      <c r="L8" s="26"/>
      <c r="M8" s="25" t="n">
        <f aca="false">J8+K8+L8</f>
        <v>357500</v>
      </c>
      <c r="N8" s="19"/>
      <c r="O8" s="40"/>
      <c r="P8" s="19"/>
      <c r="Q8" s="19" t="n">
        <f aca="false">P8+O8</f>
        <v>0</v>
      </c>
    </row>
    <row r="9" customFormat="false" ht="14.25" hidden="false" customHeight="false" outlineLevel="0" collapsed="false">
      <c r="A9" s="20" t="n">
        <v>1001</v>
      </c>
      <c r="B9" s="20" t="n">
        <v>130.88</v>
      </c>
      <c r="C9" s="21" t="s">
        <v>32</v>
      </c>
      <c r="D9" s="21" t="s">
        <v>479</v>
      </c>
      <c r="E9" s="22" t="n">
        <v>100000</v>
      </c>
      <c r="F9" s="23" t="n">
        <v>80000</v>
      </c>
      <c r="G9" s="23"/>
      <c r="H9" s="24"/>
      <c r="I9" s="26" t="n">
        <v>100000</v>
      </c>
      <c r="J9" s="25" t="n">
        <f aca="false">E9+F9+G9+H9+I9</f>
        <v>280000</v>
      </c>
      <c r="K9" s="26"/>
      <c r="L9" s="26"/>
      <c r="M9" s="25" t="n">
        <f aca="false">J9+K9+L9</f>
        <v>280000</v>
      </c>
      <c r="N9" s="19" t="n">
        <v>360000</v>
      </c>
      <c r="O9" s="40" t="n">
        <f aca="false">N9-M9</f>
        <v>80000</v>
      </c>
      <c r="P9" s="19"/>
      <c r="Q9" s="19" t="n">
        <f aca="false">P9+O9</f>
        <v>80000</v>
      </c>
    </row>
    <row r="10" customFormat="false" ht="14.25" hidden="false" customHeight="false" outlineLevel="0" collapsed="false">
      <c r="A10" s="20" t="n">
        <v>901</v>
      </c>
      <c r="B10" s="20" t="n">
        <v>130.88</v>
      </c>
      <c r="C10" s="21" t="s">
        <v>480</v>
      </c>
      <c r="D10" s="21" t="s">
        <v>481</v>
      </c>
      <c r="E10" s="22" t="n">
        <v>100000</v>
      </c>
      <c r="F10" s="23"/>
      <c r="G10" s="23" t="n">
        <v>57500</v>
      </c>
      <c r="H10" s="24" t="n">
        <v>200000</v>
      </c>
      <c r="I10" s="26"/>
      <c r="J10" s="25" t="n">
        <f aca="false">E10+F10+G10+H10+I10</f>
        <v>357500</v>
      </c>
      <c r="K10" s="26"/>
      <c r="L10" s="26"/>
      <c r="M10" s="25" t="n">
        <f aca="false">J10+K10+L10</f>
        <v>357500</v>
      </c>
      <c r="N10" s="19"/>
      <c r="O10" s="40"/>
      <c r="P10" s="19"/>
      <c r="Q10" s="19" t="n">
        <f aca="false">P10+O10</f>
        <v>0</v>
      </c>
    </row>
    <row r="11" customFormat="false" ht="14.25" hidden="false" customHeight="false" outlineLevel="0" collapsed="false">
      <c r="A11" s="20" t="n">
        <v>801</v>
      </c>
      <c r="B11" s="20" t="n">
        <v>130.88</v>
      </c>
      <c r="C11" s="21" t="s">
        <v>22</v>
      </c>
      <c r="D11" s="21" t="s">
        <v>482</v>
      </c>
      <c r="E11" s="22" t="n">
        <v>100000</v>
      </c>
      <c r="F11" s="23"/>
      <c r="G11" s="23"/>
      <c r="H11" s="24"/>
      <c r="I11" s="26"/>
      <c r="J11" s="25" t="n">
        <f aca="false">E11+F11+G11+H11+I11</f>
        <v>100000</v>
      </c>
      <c r="K11" s="26" t="n">
        <v>186000</v>
      </c>
      <c r="L11" s="26"/>
      <c r="M11" s="25" t="n">
        <f aca="false">J11+K11+L11</f>
        <v>286000</v>
      </c>
      <c r="N11" s="19" t="n">
        <v>360000</v>
      </c>
      <c r="O11" s="40" t="n">
        <f aca="false">N11-M11</f>
        <v>74000</v>
      </c>
      <c r="P11" s="19"/>
      <c r="Q11" s="19" t="n">
        <f aca="false">P11+O11</f>
        <v>74000</v>
      </c>
    </row>
    <row r="12" customFormat="false" ht="14.25" hidden="false" customHeight="false" outlineLevel="0" collapsed="false">
      <c r="A12" s="20" t="n">
        <v>701</v>
      </c>
      <c r="B12" s="20" t="n">
        <v>130.88</v>
      </c>
      <c r="C12" s="21" t="s">
        <v>22</v>
      </c>
      <c r="D12" s="21" t="s">
        <v>483</v>
      </c>
      <c r="E12" s="22" t="n">
        <v>100000</v>
      </c>
      <c r="F12" s="23" t="n">
        <v>80000</v>
      </c>
      <c r="G12" s="23"/>
      <c r="H12" s="24"/>
      <c r="I12" s="26" t="n">
        <v>100000</v>
      </c>
      <c r="J12" s="25" t="n">
        <f aca="false">E12+F12+G12+H12+I12</f>
        <v>280000</v>
      </c>
      <c r="K12" s="26"/>
      <c r="L12" s="26"/>
      <c r="M12" s="25" t="n">
        <f aca="false">J12+K12+L12</f>
        <v>280000</v>
      </c>
      <c r="N12" s="19" t="n">
        <v>360000</v>
      </c>
      <c r="O12" s="40" t="n">
        <f aca="false">N12-M12</f>
        <v>80000</v>
      </c>
      <c r="P12" s="19"/>
      <c r="Q12" s="19" t="n">
        <f aca="false">P12+O12</f>
        <v>80000</v>
      </c>
    </row>
    <row r="13" customFormat="false" ht="14.25" hidden="false" customHeight="false" outlineLevel="0" collapsed="false">
      <c r="A13" s="20" t="n">
        <v>601</v>
      </c>
      <c r="B13" s="20" t="n">
        <v>130.88</v>
      </c>
      <c r="C13" s="21" t="s">
        <v>461</v>
      </c>
      <c r="D13" s="21" t="s">
        <v>484</v>
      </c>
      <c r="E13" s="22" t="n">
        <v>100000</v>
      </c>
      <c r="F13" s="23" t="n">
        <v>80000</v>
      </c>
      <c r="G13" s="23"/>
      <c r="H13" s="24"/>
      <c r="I13" s="26" t="n">
        <v>100000</v>
      </c>
      <c r="J13" s="25" t="n">
        <f aca="false">E13+F13+G13+H13+I13</f>
        <v>280000</v>
      </c>
      <c r="K13" s="26"/>
      <c r="L13" s="26"/>
      <c r="M13" s="25" t="n">
        <f aca="false">J13+K13+L13</f>
        <v>280000</v>
      </c>
      <c r="N13" s="19" t="n">
        <v>360000</v>
      </c>
      <c r="O13" s="40" t="n">
        <f aca="false">N13-M13</f>
        <v>80000</v>
      </c>
      <c r="P13" s="19"/>
      <c r="Q13" s="19" t="n">
        <f aca="false">P13+O13</f>
        <v>80000</v>
      </c>
    </row>
    <row r="14" customFormat="false" ht="14.25" hidden="false" customHeight="false" outlineLevel="0" collapsed="false">
      <c r="A14" s="20" t="n">
        <v>501</v>
      </c>
      <c r="B14" s="20" t="n">
        <v>130.88</v>
      </c>
      <c r="C14" s="21" t="s">
        <v>30</v>
      </c>
      <c r="D14" s="21" t="s">
        <v>485</v>
      </c>
      <c r="E14" s="22" t="n">
        <v>100000</v>
      </c>
      <c r="F14" s="23"/>
      <c r="G14" s="23" t="n">
        <v>7500</v>
      </c>
      <c r="H14" s="24" t="n">
        <v>250000</v>
      </c>
      <c r="I14" s="26"/>
      <c r="J14" s="25" t="n">
        <f aca="false">E14+F14+G14+H14+I14</f>
        <v>357500</v>
      </c>
      <c r="K14" s="26"/>
      <c r="L14" s="26"/>
      <c r="M14" s="25" t="n">
        <f aca="false">J14+K14+L14</f>
        <v>357500</v>
      </c>
      <c r="N14" s="19"/>
      <c r="O14" s="40"/>
      <c r="P14" s="19"/>
      <c r="Q14" s="19" t="n">
        <f aca="false">P14+O14</f>
        <v>0</v>
      </c>
    </row>
    <row r="15" customFormat="false" ht="14.25" hidden="false" customHeight="false" outlineLevel="0" collapsed="false">
      <c r="A15" s="20" t="n">
        <v>401</v>
      </c>
      <c r="B15" s="20" t="n">
        <v>130.88</v>
      </c>
      <c r="C15" s="21" t="s">
        <v>109</v>
      </c>
      <c r="D15" s="21" t="s">
        <v>486</v>
      </c>
      <c r="E15" s="22" t="n">
        <v>100000</v>
      </c>
      <c r="F15" s="23" t="n">
        <v>80000</v>
      </c>
      <c r="G15" s="23"/>
      <c r="H15" s="24"/>
      <c r="I15" s="26" t="n">
        <v>100000</v>
      </c>
      <c r="J15" s="25" t="n">
        <f aca="false">E15+F15+G15+H15+I15</f>
        <v>280000</v>
      </c>
      <c r="K15" s="26"/>
      <c r="L15" s="26"/>
      <c r="M15" s="25" t="n">
        <f aca="false">J15+K15+L15</f>
        <v>280000</v>
      </c>
      <c r="N15" s="19" t="n">
        <v>360000</v>
      </c>
      <c r="O15" s="40" t="n">
        <f aca="false">N15-M15</f>
        <v>80000</v>
      </c>
      <c r="P15" s="19"/>
      <c r="Q15" s="19" t="n">
        <f aca="false">P15+O15</f>
        <v>80000</v>
      </c>
    </row>
    <row r="16" customFormat="false" ht="14.25" hidden="false" customHeight="false" outlineLevel="0" collapsed="false">
      <c r="A16" s="20" t="n">
        <v>301</v>
      </c>
      <c r="B16" s="20" t="n">
        <v>130.88</v>
      </c>
      <c r="C16" s="21" t="s">
        <v>132</v>
      </c>
      <c r="D16" s="21" t="s">
        <v>487</v>
      </c>
      <c r="E16" s="22" t="n">
        <v>100000</v>
      </c>
      <c r="F16" s="23"/>
      <c r="G16" s="23" t="n">
        <v>127500</v>
      </c>
      <c r="H16" s="24" t="n">
        <v>130000</v>
      </c>
      <c r="I16" s="26"/>
      <c r="J16" s="25" t="n">
        <f aca="false">E16+F16+G16+H16+I16</f>
        <v>357500</v>
      </c>
      <c r="K16" s="26"/>
      <c r="L16" s="26"/>
      <c r="M16" s="25" t="n">
        <f aca="false">J16+K16+L16</f>
        <v>357500</v>
      </c>
      <c r="N16" s="19"/>
      <c r="O16" s="40"/>
      <c r="P16" s="19"/>
      <c r="Q16" s="19" t="n">
        <f aca="false">P16+O16</f>
        <v>0</v>
      </c>
    </row>
    <row r="17" customFormat="false" ht="14.25" hidden="false" customHeight="false" outlineLevel="0" collapsed="false">
      <c r="A17" s="20" t="n">
        <v>201</v>
      </c>
      <c r="B17" s="20" t="n">
        <v>130.88</v>
      </c>
      <c r="C17" s="21" t="s">
        <v>32</v>
      </c>
      <c r="D17" s="21" t="s">
        <v>488</v>
      </c>
      <c r="E17" s="22" t="n">
        <v>75000</v>
      </c>
      <c r="F17" s="23"/>
      <c r="G17" s="23" t="n">
        <v>92500</v>
      </c>
      <c r="H17" s="24" t="n">
        <v>190000</v>
      </c>
      <c r="I17" s="26"/>
      <c r="J17" s="25" t="n">
        <f aca="false">E17+F17+G17+H17+I17</f>
        <v>357500</v>
      </c>
      <c r="K17" s="26"/>
      <c r="L17" s="26"/>
      <c r="M17" s="25" t="n">
        <f aca="false">J17+K17+L17</f>
        <v>357500</v>
      </c>
      <c r="N17" s="19"/>
      <c r="O17" s="40"/>
      <c r="P17" s="19"/>
      <c r="Q17" s="19" t="n">
        <f aca="false">P17+O17</f>
        <v>0</v>
      </c>
    </row>
    <row r="18" customFormat="false" ht="14.25" hidden="false" customHeight="false" outlineLevel="0" collapsed="false">
      <c r="A18" s="20" t="n">
        <v>101</v>
      </c>
      <c r="B18" s="20" t="n">
        <v>130.88</v>
      </c>
      <c r="C18" s="21" t="s">
        <v>28</v>
      </c>
      <c r="D18" s="21" t="s">
        <v>489</v>
      </c>
      <c r="E18" s="22" t="n">
        <v>100000</v>
      </c>
      <c r="F18" s="23" t="n">
        <v>80000</v>
      </c>
      <c r="G18" s="23"/>
      <c r="H18" s="24"/>
      <c r="I18" s="26" t="n">
        <v>100000</v>
      </c>
      <c r="J18" s="25" t="n">
        <f aca="false">E18+F18+G18+H18+I18</f>
        <v>280000</v>
      </c>
      <c r="K18" s="26"/>
      <c r="L18" s="26"/>
      <c r="M18" s="25" t="n">
        <f aca="false">J18+K18+L18</f>
        <v>280000</v>
      </c>
      <c r="N18" s="19" t="n">
        <v>360000</v>
      </c>
      <c r="O18" s="40" t="n">
        <f aca="false">N18-M18</f>
        <v>80000</v>
      </c>
      <c r="P18" s="19"/>
      <c r="Q18" s="19" t="n">
        <f aca="false">P18+O18</f>
        <v>80000</v>
      </c>
    </row>
    <row r="19" customFormat="false" ht="14.25" hidden="false" customHeight="false" outlineLevel="0" collapsed="false">
      <c r="A19" s="20" t="n">
        <v>1602</v>
      </c>
      <c r="B19" s="20" t="n">
        <v>130.88</v>
      </c>
      <c r="C19" s="21" t="s">
        <v>34</v>
      </c>
      <c r="D19" s="21" t="s">
        <v>490</v>
      </c>
      <c r="E19" s="22" t="n">
        <v>100000</v>
      </c>
      <c r="F19" s="23" t="n">
        <v>80000</v>
      </c>
      <c r="G19" s="23"/>
      <c r="H19" s="24"/>
      <c r="I19" s="26" t="n">
        <v>100000</v>
      </c>
      <c r="J19" s="25" t="n">
        <f aca="false">E19+F19+G19+H19+I19</f>
        <v>280000</v>
      </c>
      <c r="K19" s="26"/>
      <c r="L19" s="26"/>
      <c r="M19" s="25" t="n">
        <f aca="false">J19+K19+L19</f>
        <v>280000</v>
      </c>
      <c r="N19" s="19" t="n">
        <v>360000</v>
      </c>
      <c r="O19" s="40" t="n">
        <f aca="false">N19-M19</f>
        <v>80000</v>
      </c>
      <c r="P19" s="19" t="n">
        <v>80000</v>
      </c>
      <c r="Q19" s="19" t="n">
        <f aca="false">P19+O19</f>
        <v>160000</v>
      </c>
    </row>
    <row r="20" customFormat="false" ht="14.25" hidden="false" customHeight="false" outlineLevel="0" collapsed="false">
      <c r="A20" s="20" t="n">
        <v>1502</v>
      </c>
      <c r="B20" s="20" t="n">
        <v>130.88</v>
      </c>
      <c r="C20" s="21" t="s">
        <v>207</v>
      </c>
      <c r="D20" s="21" t="s">
        <v>491</v>
      </c>
      <c r="E20" s="22" t="n">
        <v>100000</v>
      </c>
      <c r="F20" s="23"/>
      <c r="G20" s="23" t="n">
        <v>127500</v>
      </c>
      <c r="H20" s="24" t="n">
        <v>130000</v>
      </c>
      <c r="I20" s="26"/>
      <c r="J20" s="25" t="n">
        <f aca="false">E20+F20+G20+H20+I20</f>
        <v>357500</v>
      </c>
      <c r="K20" s="26"/>
      <c r="L20" s="26"/>
      <c r="M20" s="25" t="n">
        <f aca="false">J20+K20+L20</f>
        <v>357500</v>
      </c>
      <c r="N20" s="19"/>
      <c r="O20" s="40"/>
      <c r="P20" s="19"/>
      <c r="Q20" s="19" t="n">
        <f aca="false">P20+O20</f>
        <v>0</v>
      </c>
    </row>
    <row r="21" customFormat="false" ht="14.25" hidden="false" customHeight="false" outlineLevel="0" collapsed="false">
      <c r="A21" s="20" t="n">
        <v>1402</v>
      </c>
      <c r="B21" s="20" t="n">
        <v>130.88</v>
      </c>
      <c r="C21" s="21" t="s">
        <v>22</v>
      </c>
      <c r="D21" s="21" t="s">
        <v>492</v>
      </c>
      <c r="E21" s="22" t="n">
        <v>100000</v>
      </c>
      <c r="F21" s="23" t="n">
        <v>80000</v>
      </c>
      <c r="G21" s="23"/>
      <c r="H21" s="24"/>
      <c r="I21" s="26" t="n">
        <v>100000</v>
      </c>
      <c r="J21" s="25" t="n">
        <f aca="false">E21+F21+G21+H21+I21</f>
        <v>280000</v>
      </c>
      <c r="K21" s="26"/>
      <c r="L21" s="26"/>
      <c r="M21" s="25" t="n">
        <f aca="false">J21+K21+L21</f>
        <v>280000</v>
      </c>
      <c r="N21" s="19" t="n">
        <v>360000</v>
      </c>
      <c r="O21" s="40" t="n">
        <f aca="false">N21-M21</f>
        <v>80000</v>
      </c>
      <c r="P21" s="19"/>
      <c r="Q21" s="19" t="n">
        <f aca="false">P21+O21</f>
        <v>80000</v>
      </c>
    </row>
    <row r="22" customFormat="false" ht="14.25" hidden="false" customHeight="false" outlineLevel="0" collapsed="false">
      <c r="A22" s="20" t="n">
        <v>1302</v>
      </c>
      <c r="B22" s="20" t="n">
        <v>130.88</v>
      </c>
      <c r="C22" s="21" t="s">
        <v>64</v>
      </c>
      <c r="D22" s="21" t="s">
        <v>493</v>
      </c>
      <c r="E22" s="22" t="n">
        <v>100000</v>
      </c>
      <c r="F22" s="23" t="n">
        <v>80000</v>
      </c>
      <c r="G22" s="23"/>
      <c r="H22" s="24"/>
      <c r="I22" s="26" t="n">
        <v>100000</v>
      </c>
      <c r="J22" s="25" t="n">
        <f aca="false">E22+F22+G22+H22+I22</f>
        <v>280000</v>
      </c>
      <c r="K22" s="26"/>
      <c r="L22" s="26"/>
      <c r="M22" s="25" t="n">
        <f aca="false">J22+K22+L22</f>
        <v>280000</v>
      </c>
      <c r="N22" s="19" t="n">
        <v>360000</v>
      </c>
      <c r="O22" s="40" t="n">
        <f aca="false">N22-M22</f>
        <v>80000</v>
      </c>
      <c r="P22" s="19"/>
      <c r="Q22" s="19" t="n">
        <f aca="false">P22+O22</f>
        <v>80000</v>
      </c>
    </row>
    <row r="23" customFormat="false" ht="14.25" hidden="false" customHeight="false" outlineLevel="0" collapsed="false">
      <c r="A23" s="20" t="n">
        <v>1202</v>
      </c>
      <c r="B23" s="20" t="n">
        <v>130.88</v>
      </c>
      <c r="C23" s="21" t="s">
        <v>30</v>
      </c>
      <c r="D23" s="21" t="s">
        <v>229</v>
      </c>
      <c r="E23" s="22" t="n">
        <v>20000</v>
      </c>
      <c r="F23" s="23"/>
      <c r="G23" s="23"/>
      <c r="H23" s="24"/>
      <c r="I23" s="26"/>
      <c r="J23" s="25" t="n">
        <f aca="false">E23+F23+G23+H23+I23</f>
        <v>20000</v>
      </c>
      <c r="K23" s="26"/>
      <c r="L23" s="26"/>
      <c r="M23" s="25" t="n">
        <f aca="false">J23+K23+L23</f>
        <v>20000</v>
      </c>
      <c r="N23" s="19"/>
      <c r="O23" s="40"/>
      <c r="P23" s="19"/>
      <c r="Q23" s="19" t="n">
        <f aca="false">P23+O23</f>
        <v>0</v>
      </c>
    </row>
    <row r="24" customFormat="false" ht="14.25" hidden="false" customHeight="false" outlineLevel="0" collapsed="false">
      <c r="A24" s="20" t="n">
        <v>1102</v>
      </c>
      <c r="B24" s="20" t="n">
        <v>130.88</v>
      </c>
      <c r="C24" s="21" t="s">
        <v>22</v>
      </c>
      <c r="D24" s="21" t="s">
        <v>494</v>
      </c>
      <c r="E24" s="22" t="n">
        <v>100000</v>
      </c>
      <c r="F24" s="23" t="n">
        <v>80000</v>
      </c>
      <c r="G24" s="23"/>
      <c r="H24" s="24"/>
      <c r="I24" s="26" t="n">
        <v>100000</v>
      </c>
      <c r="J24" s="25" t="n">
        <f aca="false">E24+F24+G24+H24+I24</f>
        <v>280000</v>
      </c>
      <c r="K24" s="26"/>
      <c r="L24" s="26"/>
      <c r="M24" s="25" t="n">
        <f aca="false">J24+K24+L24</f>
        <v>280000</v>
      </c>
      <c r="N24" s="19" t="n">
        <v>360000</v>
      </c>
      <c r="O24" s="40" t="n">
        <f aca="false">N24-M24</f>
        <v>80000</v>
      </c>
      <c r="P24" s="19"/>
      <c r="Q24" s="19" t="n">
        <f aca="false">P24+O24</f>
        <v>80000</v>
      </c>
    </row>
    <row r="25" customFormat="false" ht="14.25" hidden="false" customHeight="false" outlineLevel="0" collapsed="false">
      <c r="A25" s="20" t="n">
        <v>1002</v>
      </c>
      <c r="B25" s="20" t="n">
        <v>130.88</v>
      </c>
      <c r="C25" s="21" t="s">
        <v>495</v>
      </c>
      <c r="D25" s="21" t="s">
        <v>496</v>
      </c>
      <c r="E25" s="22" t="n">
        <v>100000</v>
      </c>
      <c r="F25" s="23" t="n">
        <v>80000</v>
      </c>
      <c r="G25" s="23"/>
      <c r="H25" s="24"/>
      <c r="I25" s="26" t="n">
        <v>100000</v>
      </c>
      <c r="J25" s="25" t="n">
        <f aca="false">E25+F25+G25+H25+I25</f>
        <v>280000</v>
      </c>
      <c r="K25" s="26"/>
      <c r="L25" s="26"/>
      <c r="M25" s="25" t="n">
        <f aca="false">J25+K25+L25</f>
        <v>280000</v>
      </c>
      <c r="N25" s="19" t="n">
        <v>360000</v>
      </c>
      <c r="O25" s="40" t="n">
        <f aca="false">N25-M25</f>
        <v>80000</v>
      </c>
      <c r="P25" s="19"/>
      <c r="Q25" s="19" t="n">
        <f aca="false">P25+O25</f>
        <v>80000</v>
      </c>
    </row>
    <row r="26" customFormat="false" ht="14.25" hidden="false" customHeight="false" outlineLevel="0" collapsed="false">
      <c r="A26" s="20" t="n">
        <v>902</v>
      </c>
      <c r="B26" s="20" t="n">
        <v>130.88</v>
      </c>
      <c r="C26" s="21" t="s">
        <v>74</v>
      </c>
      <c r="D26" s="21" t="s">
        <v>497</v>
      </c>
      <c r="E26" s="22" t="n">
        <v>100000</v>
      </c>
      <c r="F26" s="23"/>
      <c r="G26" s="23" t="n">
        <v>7500</v>
      </c>
      <c r="H26" s="24" t="n">
        <v>250000</v>
      </c>
      <c r="I26" s="26"/>
      <c r="J26" s="25" t="n">
        <f aca="false">E26+F26+G26+H26+I26</f>
        <v>357500</v>
      </c>
      <c r="K26" s="26"/>
      <c r="L26" s="26"/>
      <c r="M26" s="25" t="n">
        <f aca="false">J26+K26+L26</f>
        <v>357500</v>
      </c>
      <c r="N26" s="19"/>
      <c r="O26" s="40"/>
      <c r="P26" s="19"/>
      <c r="Q26" s="19" t="n">
        <f aca="false">P26+O26</f>
        <v>0</v>
      </c>
    </row>
    <row r="27" customFormat="false" ht="14.25" hidden="false" customHeight="false" outlineLevel="0" collapsed="false">
      <c r="A27" s="20" t="n">
        <v>802</v>
      </c>
      <c r="B27" s="20" t="n">
        <v>130.88</v>
      </c>
      <c r="C27" s="21" t="s">
        <v>30</v>
      </c>
      <c r="D27" s="21" t="s">
        <v>498</v>
      </c>
      <c r="E27" s="22" t="n">
        <v>100000</v>
      </c>
      <c r="F27" s="23" t="n">
        <v>80000</v>
      </c>
      <c r="G27" s="23"/>
      <c r="H27" s="24"/>
      <c r="I27" s="26" t="n">
        <v>100000</v>
      </c>
      <c r="J27" s="25" t="n">
        <f aca="false">E27+F27+G27+H27+I27</f>
        <v>280000</v>
      </c>
      <c r="K27" s="26"/>
      <c r="L27" s="26"/>
      <c r="M27" s="25" t="n">
        <f aca="false">J27+K27+L27</f>
        <v>280000</v>
      </c>
      <c r="N27" s="19" t="n">
        <v>360000</v>
      </c>
      <c r="O27" s="40" t="n">
        <f aca="false">N27-M27</f>
        <v>80000</v>
      </c>
      <c r="P27" s="19"/>
      <c r="Q27" s="19" t="n">
        <f aca="false">P27+O27</f>
        <v>80000</v>
      </c>
    </row>
    <row r="28" customFormat="false" ht="14.25" hidden="false" customHeight="false" outlineLevel="0" collapsed="false">
      <c r="A28" s="20" t="n">
        <v>702</v>
      </c>
      <c r="B28" s="20" t="n">
        <v>130.88</v>
      </c>
      <c r="C28" s="21" t="s">
        <v>24</v>
      </c>
      <c r="D28" s="21" t="s">
        <v>499</v>
      </c>
      <c r="E28" s="22" t="n">
        <v>100000</v>
      </c>
      <c r="F28" s="23" t="n">
        <v>80000</v>
      </c>
      <c r="G28" s="23"/>
      <c r="H28" s="24"/>
      <c r="I28" s="26" t="n">
        <v>100000</v>
      </c>
      <c r="J28" s="25" t="n">
        <f aca="false">E28+F28+G28+H28+I28</f>
        <v>280000</v>
      </c>
      <c r="K28" s="26"/>
      <c r="L28" s="26"/>
      <c r="M28" s="25" t="n">
        <f aca="false">J28+K28+L28</f>
        <v>280000</v>
      </c>
      <c r="N28" s="19" t="n">
        <v>360000</v>
      </c>
      <c r="O28" s="40" t="n">
        <f aca="false">N28-M28</f>
        <v>80000</v>
      </c>
      <c r="P28" s="19"/>
      <c r="Q28" s="19" t="n">
        <f aca="false">P28+O28</f>
        <v>80000</v>
      </c>
    </row>
    <row r="29" customFormat="false" ht="14.25" hidden="false" customHeight="false" outlineLevel="0" collapsed="false">
      <c r="A29" s="20" t="n">
        <v>602</v>
      </c>
      <c r="B29" s="20" t="n">
        <v>130.88</v>
      </c>
      <c r="C29" s="21" t="s">
        <v>109</v>
      </c>
      <c r="D29" s="21" t="s">
        <v>500</v>
      </c>
      <c r="E29" s="22" t="n">
        <v>100000</v>
      </c>
      <c r="F29" s="23" t="n">
        <v>80000</v>
      </c>
      <c r="G29" s="23"/>
      <c r="H29" s="24"/>
      <c r="I29" s="26" t="n">
        <v>100000</v>
      </c>
      <c r="J29" s="25" t="n">
        <f aca="false">E29+F29+G29+H29+I29</f>
        <v>280000</v>
      </c>
      <c r="K29" s="26"/>
      <c r="L29" s="26"/>
      <c r="M29" s="25" t="n">
        <f aca="false">J29+K29+L29</f>
        <v>280000</v>
      </c>
      <c r="N29" s="19" t="n">
        <v>360000</v>
      </c>
      <c r="O29" s="40" t="n">
        <f aca="false">N29-M29</f>
        <v>80000</v>
      </c>
      <c r="P29" s="19"/>
      <c r="Q29" s="19" t="n">
        <f aca="false">P29+O29</f>
        <v>80000</v>
      </c>
    </row>
    <row r="30" customFormat="false" ht="14.25" hidden="false" customHeight="false" outlineLevel="0" collapsed="false">
      <c r="A30" s="20" t="n">
        <v>502</v>
      </c>
      <c r="B30" s="20" t="n">
        <v>130.88</v>
      </c>
      <c r="C30" s="21" t="s">
        <v>109</v>
      </c>
      <c r="D30" s="21" t="s">
        <v>501</v>
      </c>
      <c r="E30" s="22" t="n">
        <v>100000</v>
      </c>
      <c r="F30" s="23" t="n">
        <v>80000</v>
      </c>
      <c r="G30" s="23"/>
      <c r="H30" s="24"/>
      <c r="I30" s="26" t="n">
        <v>100000</v>
      </c>
      <c r="J30" s="25" t="n">
        <f aca="false">E30+F30+G30+H30+I30</f>
        <v>280000</v>
      </c>
      <c r="K30" s="26"/>
      <c r="L30" s="26"/>
      <c r="M30" s="25" t="n">
        <f aca="false">J30+K30+L30</f>
        <v>280000</v>
      </c>
      <c r="N30" s="19" t="n">
        <v>360000</v>
      </c>
      <c r="O30" s="40" t="n">
        <f aca="false">N30-M30</f>
        <v>80000</v>
      </c>
      <c r="P30" s="19"/>
      <c r="Q30" s="19" t="n">
        <f aca="false">P30+O30</f>
        <v>80000</v>
      </c>
    </row>
    <row r="31" customFormat="false" ht="14.25" hidden="false" customHeight="false" outlineLevel="0" collapsed="false">
      <c r="A31" s="20" t="n">
        <v>402</v>
      </c>
      <c r="B31" s="20" t="n">
        <v>130.88</v>
      </c>
      <c r="C31" s="21" t="s">
        <v>22</v>
      </c>
      <c r="D31" s="21" t="s">
        <v>502</v>
      </c>
      <c r="E31" s="22" t="n">
        <v>100000</v>
      </c>
      <c r="F31" s="23" t="n">
        <v>80000</v>
      </c>
      <c r="G31" s="23"/>
      <c r="H31" s="24"/>
      <c r="I31" s="26" t="n">
        <v>100000</v>
      </c>
      <c r="J31" s="25" t="n">
        <f aca="false">E31+F31+G31+H31+I31</f>
        <v>280000</v>
      </c>
      <c r="K31" s="26"/>
      <c r="L31" s="26"/>
      <c r="M31" s="25" t="n">
        <f aca="false">J31+K31+L31</f>
        <v>280000</v>
      </c>
      <c r="N31" s="19" t="n">
        <v>360000</v>
      </c>
      <c r="O31" s="40" t="n">
        <f aca="false">N31-M31</f>
        <v>80000</v>
      </c>
      <c r="P31" s="19"/>
      <c r="Q31" s="19" t="n">
        <f aca="false">P31+O31</f>
        <v>80000</v>
      </c>
    </row>
    <row r="32" customFormat="false" ht="14.25" hidden="false" customHeight="false" outlineLevel="0" collapsed="false">
      <c r="A32" s="20" t="n">
        <v>302</v>
      </c>
      <c r="B32" s="20" t="n">
        <v>130.88</v>
      </c>
      <c r="C32" s="21" t="s">
        <v>22</v>
      </c>
      <c r="D32" s="21" t="s">
        <v>503</v>
      </c>
      <c r="E32" s="22" t="n">
        <v>20000</v>
      </c>
      <c r="F32" s="23" t="n">
        <v>30000</v>
      </c>
      <c r="G32" s="23"/>
      <c r="H32" s="24"/>
      <c r="I32" s="26" t="n">
        <v>30000</v>
      </c>
      <c r="J32" s="25" t="n">
        <f aca="false">E32+F32+G32+H32+I32</f>
        <v>80000</v>
      </c>
      <c r="K32" s="26"/>
      <c r="L32" s="26"/>
      <c r="M32" s="25" t="n">
        <f aca="false">J32+K32+L32</f>
        <v>80000</v>
      </c>
      <c r="N32" s="19"/>
      <c r="O32" s="40" t="n">
        <v>20000</v>
      </c>
      <c r="P32" s="19"/>
      <c r="Q32" s="19" t="n">
        <f aca="false">P32+O32</f>
        <v>20000</v>
      </c>
    </row>
    <row r="33" customFormat="false" ht="14.25" hidden="false" customHeight="false" outlineLevel="0" collapsed="false">
      <c r="A33" s="20" t="n">
        <v>202</v>
      </c>
      <c r="B33" s="20" t="n">
        <v>130.88</v>
      </c>
      <c r="C33" s="21" t="s">
        <v>50</v>
      </c>
      <c r="D33" s="21" t="s">
        <v>504</v>
      </c>
      <c r="E33" s="22" t="n">
        <v>75000</v>
      </c>
      <c r="F33" s="23" t="n">
        <v>105000</v>
      </c>
      <c r="G33" s="23"/>
      <c r="H33" s="24"/>
      <c r="I33" s="26" t="n">
        <v>100000</v>
      </c>
      <c r="J33" s="25" t="n">
        <f aca="false">E33+F33+G33+H33+I33</f>
        <v>280000</v>
      </c>
      <c r="K33" s="26"/>
      <c r="L33" s="26"/>
      <c r="M33" s="25" t="n">
        <f aca="false">J33+K33+L33</f>
        <v>280000</v>
      </c>
      <c r="N33" s="19" t="n">
        <v>360000</v>
      </c>
      <c r="O33" s="40" t="n">
        <f aca="false">N33-M33</f>
        <v>80000</v>
      </c>
      <c r="P33" s="19"/>
      <c r="Q33" s="19" t="n">
        <f aca="false">P33+O33</f>
        <v>80000</v>
      </c>
    </row>
    <row r="34" customFormat="false" ht="14.25" hidden="false" customHeight="false" outlineLevel="0" collapsed="false">
      <c r="A34" s="20" t="n">
        <v>102</v>
      </c>
      <c r="B34" s="20" t="n">
        <v>130.88</v>
      </c>
      <c r="C34" s="21" t="s">
        <v>181</v>
      </c>
      <c r="D34" s="21" t="s">
        <v>505</v>
      </c>
      <c r="E34" s="22" t="n">
        <v>75000</v>
      </c>
      <c r="F34" s="23" t="n">
        <v>25000</v>
      </c>
      <c r="G34" s="23" t="n">
        <v>7500</v>
      </c>
      <c r="H34" s="24" t="n">
        <v>250000</v>
      </c>
      <c r="I34" s="26"/>
      <c r="J34" s="25" t="n">
        <f aca="false">E34+F34+G34+H34+I34</f>
        <v>357500</v>
      </c>
      <c r="K34" s="26"/>
      <c r="L34" s="26"/>
      <c r="M34" s="25" t="n">
        <f aca="false">J34+K34+L34</f>
        <v>357500</v>
      </c>
      <c r="N34" s="19"/>
      <c r="O34" s="40"/>
      <c r="P34" s="19"/>
      <c r="Q34" s="19" t="n">
        <f aca="false">P34+O34</f>
        <v>0</v>
      </c>
    </row>
    <row r="35" customFormat="false" ht="14.25" hidden="false" customHeight="false" outlineLevel="0" collapsed="false">
      <c r="A35" s="20" t="n">
        <v>1603</v>
      </c>
      <c r="B35" s="20" t="n">
        <v>88.11</v>
      </c>
      <c r="C35" s="21" t="s">
        <v>50</v>
      </c>
      <c r="D35" s="21" t="s">
        <v>506</v>
      </c>
      <c r="E35" s="22" t="n">
        <v>75000</v>
      </c>
      <c r="F35" s="23" t="n">
        <v>45000</v>
      </c>
      <c r="G35" s="23"/>
      <c r="H35" s="24"/>
      <c r="I35" s="26" t="n">
        <v>70000</v>
      </c>
      <c r="J35" s="25" t="n">
        <f aca="false">E35+F35+G35+H35+I35</f>
        <v>190000</v>
      </c>
      <c r="K35" s="26"/>
      <c r="L35" s="26"/>
      <c r="M35" s="25" t="n">
        <f aca="false">J35+K35+L35</f>
        <v>190000</v>
      </c>
      <c r="N35" s="19" t="n">
        <v>250000</v>
      </c>
      <c r="O35" s="40" t="n">
        <f aca="false">N35-M35</f>
        <v>60000</v>
      </c>
      <c r="P35" s="19" t="n">
        <v>60000</v>
      </c>
      <c r="Q35" s="19" t="n">
        <f aca="false">P35+O35</f>
        <v>120000</v>
      </c>
    </row>
    <row r="36" customFormat="false" ht="14.25" hidden="false" customHeight="false" outlineLevel="0" collapsed="false">
      <c r="A36" s="20" t="n">
        <v>1503</v>
      </c>
      <c r="B36" s="20" t="n">
        <v>88.11</v>
      </c>
      <c r="C36" s="21" t="s">
        <v>507</v>
      </c>
      <c r="D36" s="21" t="s">
        <v>508</v>
      </c>
      <c r="E36" s="22" t="n">
        <v>75000</v>
      </c>
      <c r="F36" s="23" t="n">
        <v>45000</v>
      </c>
      <c r="G36" s="23"/>
      <c r="H36" s="24"/>
      <c r="I36" s="26" t="n">
        <v>70000</v>
      </c>
      <c r="J36" s="25" t="n">
        <f aca="false">E36+F36+G36+H36+I36</f>
        <v>190000</v>
      </c>
      <c r="K36" s="26"/>
      <c r="L36" s="26"/>
      <c r="M36" s="25" t="n">
        <f aca="false">J36+K36+L36</f>
        <v>190000</v>
      </c>
      <c r="N36" s="19" t="n">
        <v>250000</v>
      </c>
      <c r="O36" s="40" t="n">
        <f aca="false">N36-M36</f>
        <v>60000</v>
      </c>
      <c r="P36" s="19"/>
      <c r="Q36" s="19" t="n">
        <f aca="false">P36+O36</f>
        <v>60000</v>
      </c>
    </row>
    <row r="37" customFormat="false" ht="14.25" hidden="false" customHeight="false" outlineLevel="0" collapsed="false">
      <c r="A37" s="20" t="n">
        <v>1403</v>
      </c>
      <c r="B37" s="20" t="n">
        <v>88.11</v>
      </c>
      <c r="C37" s="21" t="s">
        <v>132</v>
      </c>
      <c r="D37" s="21" t="s">
        <v>509</v>
      </c>
      <c r="E37" s="22" t="n">
        <v>75000</v>
      </c>
      <c r="F37" s="23"/>
      <c r="G37" s="23" t="n">
        <v>2500</v>
      </c>
      <c r="H37" s="24" t="n">
        <v>170000</v>
      </c>
      <c r="I37" s="26"/>
      <c r="J37" s="25" t="n">
        <f aca="false">E37+F37+G37+H37+I37</f>
        <v>247500</v>
      </c>
      <c r="K37" s="26"/>
      <c r="L37" s="26"/>
      <c r="M37" s="25" t="n">
        <f aca="false">J37+K37+L37</f>
        <v>247500</v>
      </c>
      <c r="N37" s="19"/>
      <c r="O37" s="40"/>
      <c r="P37" s="19"/>
      <c r="Q37" s="19" t="n">
        <f aca="false">P37+O37</f>
        <v>0</v>
      </c>
    </row>
    <row r="38" customFormat="false" ht="14.25" hidden="false" customHeight="false" outlineLevel="0" collapsed="false">
      <c r="A38" s="20" t="n">
        <v>1303</v>
      </c>
      <c r="B38" s="20" t="n">
        <v>88.11</v>
      </c>
      <c r="C38" s="21" t="s">
        <v>28</v>
      </c>
      <c r="D38" s="21" t="s">
        <v>510</v>
      </c>
      <c r="E38" s="22" t="n">
        <v>75000</v>
      </c>
      <c r="F38" s="23" t="n">
        <v>45000</v>
      </c>
      <c r="G38" s="23"/>
      <c r="H38" s="24"/>
      <c r="I38" s="26" t="n">
        <v>70000</v>
      </c>
      <c r="J38" s="25" t="n">
        <f aca="false">E38+F38+G38+H38+I38</f>
        <v>190000</v>
      </c>
      <c r="K38" s="26"/>
      <c r="L38" s="26"/>
      <c r="M38" s="25" t="n">
        <f aca="false">J38+K38+L38</f>
        <v>190000</v>
      </c>
      <c r="N38" s="19" t="n">
        <v>250000</v>
      </c>
      <c r="O38" s="40" t="n">
        <f aca="false">N38-M38</f>
        <v>60000</v>
      </c>
      <c r="P38" s="19"/>
      <c r="Q38" s="19" t="n">
        <f aca="false">P38+O38</f>
        <v>60000</v>
      </c>
    </row>
    <row r="39" customFormat="false" ht="14.25" hidden="false" customHeight="false" outlineLevel="0" collapsed="false">
      <c r="A39" s="20" t="n">
        <v>1103</v>
      </c>
      <c r="B39" s="20" t="n">
        <v>88.11</v>
      </c>
      <c r="C39" s="21" t="s">
        <v>22</v>
      </c>
      <c r="D39" s="21" t="s">
        <v>511</v>
      </c>
      <c r="E39" s="22" t="n">
        <v>75000</v>
      </c>
      <c r="F39" s="23" t="n">
        <v>45000</v>
      </c>
      <c r="G39" s="23"/>
      <c r="H39" s="24"/>
      <c r="I39" s="26" t="n">
        <v>70000</v>
      </c>
      <c r="J39" s="25" t="n">
        <f aca="false">E39+F39+G39+H39+I39</f>
        <v>190000</v>
      </c>
      <c r="K39" s="26"/>
      <c r="L39" s="26"/>
      <c r="M39" s="25" t="n">
        <f aca="false">J39+K39+L39</f>
        <v>190000</v>
      </c>
      <c r="N39" s="19" t="n">
        <v>250000</v>
      </c>
      <c r="O39" s="40" t="n">
        <f aca="false">N39-M39</f>
        <v>60000</v>
      </c>
      <c r="P39" s="19"/>
      <c r="Q39" s="19" t="n">
        <f aca="false">P39+O39</f>
        <v>60000</v>
      </c>
    </row>
    <row r="40" customFormat="false" ht="14.25" hidden="false" customHeight="false" outlineLevel="0" collapsed="false">
      <c r="A40" s="20" t="n">
        <v>1003</v>
      </c>
      <c r="B40" s="20" t="n">
        <v>88.11</v>
      </c>
      <c r="C40" s="21" t="s">
        <v>109</v>
      </c>
      <c r="D40" s="21" t="s">
        <v>512</v>
      </c>
      <c r="E40" s="22" t="n">
        <v>75000</v>
      </c>
      <c r="F40" s="23" t="n">
        <v>45000</v>
      </c>
      <c r="G40" s="23"/>
      <c r="H40" s="24"/>
      <c r="I40" s="26" t="n">
        <v>70000</v>
      </c>
      <c r="J40" s="25" t="n">
        <f aca="false">E40+F40+G40+H40+I40</f>
        <v>190000</v>
      </c>
      <c r="K40" s="26"/>
      <c r="L40" s="26"/>
      <c r="M40" s="25" t="n">
        <f aca="false">J40+K40+L40</f>
        <v>190000</v>
      </c>
      <c r="N40" s="19" t="n">
        <v>250000</v>
      </c>
      <c r="O40" s="40" t="n">
        <f aca="false">N40-M40</f>
        <v>60000</v>
      </c>
      <c r="P40" s="19"/>
      <c r="Q40" s="19" t="n">
        <f aca="false">P40+O40</f>
        <v>60000</v>
      </c>
    </row>
    <row r="41" customFormat="false" ht="14.25" hidden="false" customHeight="false" outlineLevel="0" collapsed="false">
      <c r="A41" s="20" t="n">
        <v>903</v>
      </c>
      <c r="B41" s="20" t="n">
        <v>88.11</v>
      </c>
      <c r="C41" s="21" t="s">
        <v>132</v>
      </c>
      <c r="D41" s="21" t="s">
        <v>513</v>
      </c>
      <c r="E41" s="22" t="n">
        <v>75000</v>
      </c>
      <c r="F41" s="23" t="n">
        <v>45000</v>
      </c>
      <c r="G41" s="23"/>
      <c r="H41" s="24"/>
      <c r="I41" s="26" t="n">
        <v>70000</v>
      </c>
      <c r="J41" s="25" t="n">
        <f aca="false">E41+F41+G41+H41+I41</f>
        <v>190000</v>
      </c>
      <c r="K41" s="26"/>
      <c r="L41" s="26"/>
      <c r="M41" s="25" t="n">
        <f aca="false">J41+K41+L41</f>
        <v>190000</v>
      </c>
      <c r="N41" s="19" t="n">
        <v>250000</v>
      </c>
      <c r="O41" s="40" t="n">
        <f aca="false">N41-M41</f>
        <v>60000</v>
      </c>
      <c r="P41" s="19"/>
      <c r="Q41" s="19" t="n">
        <f aca="false">P41+O41</f>
        <v>60000</v>
      </c>
    </row>
    <row r="42" customFormat="false" ht="14.25" hidden="false" customHeight="false" outlineLevel="0" collapsed="false">
      <c r="A42" s="20" t="n">
        <v>803</v>
      </c>
      <c r="B42" s="20" t="n">
        <v>88.11</v>
      </c>
      <c r="C42" s="21" t="s">
        <v>67</v>
      </c>
      <c r="D42" s="21" t="s">
        <v>514</v>
      </c>
      <c r="E42" s="22" t="n">
        <v>75000</v>
      </c>
      <c r="F42" s="23" t="n">
        <v>45000</v>
      </c>
      <c r="G42" s="23"/>
      <c r="H42" s="24"/>
      <c r="I42" s="26" t="n">
        <v>70000</v>
      </c>
      <c r="J42" s="25" t="n">
        <f aca="false">E42+F42+G42+H42+I42</f>
        <v>190000</v>
      </c>
      <c r="K42" s="26"/>
      <c r="L42" s="26"/>
      <c r="M42" s="25" t="n">
        <f aca="false">J42+K42+L42</f>
        <v>190000</v>
      </c>
      <c r="N42" s="19" t="n">
        <v>250000</v>
      </c>
      <c r="O42" s="40" t="n">
        <f aca="false">N42-M42</f>
        <v>60000</v>
      </c>
      <c r="P42" s="19"/>
      <c r="Q42" s="19" t="n">
        <f aca="false">P42+O42</f>
        <v>60000</v>
      </c>
    </row>
    <row r="43" customFormat="false" ht="14.25" hidden="false" customHeight="false" outlineLevel="0" collapsed="false">
      <c r="A43" s="20" t="n">
        <v>703</v>
      </c>
      <c r="B43" s="20" t="n">
        <v>88.11</v>
      </c>
      <c r="C43" s="21" t="s">
        <v>109</v>
      </c>
      <c r="D43" s="21" t="s">
        <v>515</v>
      </c>
      <c r="E43" s="22" t="n">
        <v>75000</v>
      </c>
      <c r="F43" s="23" t="n">
        <v>45000</v>
      </c>
      <c r="G43" s="23"/>
      <c r="H43" s="24"/>
      <c r="I43" s="26" t="n">
        <v>70000</v>
      </c>
      <c r="J43" s="25" t="n">
        <f aca="false">E43+F43+G43+H43+I43</f>
        <v>190000</v>
      </c>
      <c r="K43" s="26"/>
      <c r="L43" s="26"/>
      <c r="M43" s="25" t="n">
        <f aca="false">J43+K43+L43</f>
        <v>190000</v>
      </c>
      <c r="N43" s="19" t="n">
        <v>250000</v>
      </c>
      <c r="O43" s="40" t="n">
        <f aca="false">N43-M43</f>
        <v>60000</v>
      </c>
      <c r="P43" s="19"/>
      <c r="Q43" s="19" t="n">
        <f aca="false">P43+O43</f>
        <v>60000</v>
      </c>
    </row>
    <row r="44" customFormat="false" ht="14.25" hidden="false" customHeight="false" outlineLevel="0" collapsed="false">
      <c r="A44" s="20" t="n">
        <v>603</v>
      </c>
      <c r="B44" s="20" t="n">
        <v>88.11</v>
      </c>
      <c r="C44" s="21" t="s">
        <v>109</v>
      </c>
      <c r="D44" s="21" t="s">
        <v>516</v>
      </c>
      <c r="E44" s="22" t="n">
        <v>75000</v>
      </c>
      <c r="F44" s="23" t="n">
        <v>45000</v>
      </c>
      <c r="G44" s="23" t="n">
        <v>7500</v>
      </c>
      <c r="H44" s="24" t="n">
        <v>120000</v>
      </c>
      <c r="I44" s="26"/>
      <c r="J44" s="25" t="n">
        <f aca="false">E44+F44+G44+H44+I44</f>
        <v>247500</v>
      </c>
      <c r="K44" s="26"/>
      <c r="L44" s="26"/>
      <c r="M44" s="25" t="n">
        <f aca="false">J44+K44+L44</f>
        <v>247500</v>
      </c>
      <c r="N44" s="19"/>
      <c r="O44" s="40"/>
      <c r="P44" s="19"/>
      <c r="Q44" s="19" t="n">
        <f aca="false">P44+O44</f>
        <v>0</v>
      </c>
    </row>
    <row r="45" customFormat="false" ht="15.75" hidden="false" customHeight="false" outlineLevel="0" collapsed="false">
      <c r="A45" s="20" t="n">
        <v>503</v>
      </c>
      <c r="B45" s="20" t="n">
        <v>88.11</v>
      </c>
      <c r="C45" s="27" t="s">
        <v>173</v>
      </c>
      <c r="D45" s="27" t="s">
        <v>517</v>
      </c>
      <c r="E45" s="28" t="n">
        <v>75000</v>
      </c>
      <c r="F45" s="23" t="n">
        <v>45000</v>
      </c>
      <c r="G45" s="23"/>
      <c r="H45" s="24"/>
      <c r="I45" s="26" t="n">
        <v>70000</v>
      </c>
      <c r="J45" s="25" t="n">
        <f aca="false">E45+F45+G45+H45+I45</f>
        <v>190000</v>
      </c>
      <c r="K45" s="26"/>
      <c r="L45" s="26"/>
      <c r="M45" s="25" t="n">
        <f aca="false">J45+K45+L45</f>
        <v>190000</v>
      </c>
      <c r="N45" s="19" t="n">
        <v>250000</v>
      </c>
      <c r="O45" s="40" t="n">
        <f aca="false">N45-M45</f>
        <v>60000</v>
      </c>
      <c r="P45" s="19"/>
      <c r="Q45" s="19" t="n">
        <f aca="false">P45+O45</f>
        <v>60000</v>
      </c>
    </row>
    <row r="46" customFormat="false" ht="15.75" hidden="false" customHeight="false" outlineLevel="0" collapsed="false">
      <c r="A46" s="20" t="n">
        <v>403</v>
      </c>
      <c r="B46" s="20" t="n">
        <v>88.11</v>
      </c>
      <c r="C46" s="27" t="s">
        <v>173</v>
      </c>
      <c r="D46" s="27" t="s">
        <v>518</v>
      </c>
      <c r="E46" s="28" t="n">
        <v>75000</v>
      </c>
      <c r="F46" s="23" t="n">
        <v>45000</v>
      </c>
      <c r="G46" s="23"/>
      <c r="H46" s="24"/>
      <c r="I46" s="26" t="n">
        <v>70000</v>
      </c>
      <c r="J46" s="25" t="n">
        <f aca="false">E46+F46+G46+H46+I46</f>
        <v>190000</v>
      </c>
      <c r="K46" s="26"/>
      <c r="L46" s="26"/>
      <c r="M46" s="25" t="n">
        <f aca="false">J46+K46+L46</f>
        <v>190000</v>
      </c>
      <c r="N46" s="19" t="n">
        <v>250000</v>
      </c>
      <c r="O46" s="40" t="n">
        <f aca="false">N46-M46</f>
        <v>60000</v>
      </c>
      <c r="P46" s="19"/>
      <c r="Q46" s="19" t="n">
        <f aca="false">P46+O46</f>
        <v>60000</v>
      </c>
    </row>
    <row r="47" customFormat="false" ht="15.75" hidden="false" customHeight="false" outlineLevel="0" collapsed="false">
      <c r="A47" s="20" t="n">
        <v>303</v>
      </c>
      <c r="B47" s="20" t="n">
        <v>88.11</v>
      </c>
      <c r="C47" s="27" t="s">
        <v>135</v>
      </c>
      <c r="D47" s="27" t="s">
        <v>519</v>
      </c>
      <c r="E47" s="28" t="n">
        <v>75000</v>
      </c>
      <c r="F47" s="23" t="n">
        <v>45000</v>
      </c>
      <c r="G47" s="23"/>
      <c r="H47" s="24"/>
      <c r="I47" s="26" t="n">
        <v>70000</v>
      </c>
      <c r="J47" s="25" t="n">
        <f aca="false">E47+F47+G47+H47+I47</f>
        <v>190000</v>
      </c>
      <c r="K47" s="26"/>
      <c r="L47" s="26"/>
      <c r="M47" s="25" t="n">
        <f aca="false">J47+K47+L47</f>
        <v>190000</v>
      </c>
      <c r="N47" s="19" t="n">
        <v>250000</v>
      </c>
      <c r="O47" s="40" t="n">
        <f aca="false">N47-M47</f>
        <v>60000</v>
      </c>
      <c r="P47" s="19"/>
      <c r="Q47" s="19" t="n">
        <f aca="false">P47+O47</f>
        <v>60000</v>
      </c>
    </row>
    <row r="48" customFormat="false" ht="14.25" hidden="false" customHeight="false" outlineLevel="0" collapsed="false">
      <c r="A48" s="20" t="n">
        <v>203</v>
      </c>
      <c r="B48" s="20" t="n">
        <v>88.11</v>
      </c>
      <c r="C48" s="21" t="s">
        <v>207</v>
      </c>
      <c r="D48" s="21" t="s">
        <v>520</v>
      </c>
      <c r="E48" s="22" t="n">
        <v>20000</v>
      </c>
      <c r="F48" s="23" t="n">
        <v>100000</v>
      </c>
      <c r="G48" s="23"/>
      <c r="H48" s="24"/>
      <c r="I48" s="26" t="n">
        <v>70000</v>
      </c>
      <c r="J48" s="25" t="n">
        <f aca="false">E48+F48+G48+H48+I48</f>
        <v>190000</v>
      </c>
      <c r="K48" s="26"/>
      <c r="L48" s="26"/>
      <c r="M48" s="25" t="n">
        <f aca="false">J48+K48+L48</f>
        <v>190000</v>
      </c>
      <c r="N48" s="19" t="n">
        <v>250000</v>
      </c>
      <c r="O48" s="40" t="n">
        <f aca="false">N48-M48</f>
        <v>60000</v>
      </c>
      <c r="P48" s="19"/>
      <c r="Q48" s="19" t="n">
        <f aca="false">P48+O48</f>
        <v>60000</v>
      </c>
    </row>
    <row r="49" customFormat="false" ht="14.25" hidden="false" customHeight="false" outlineLevel="0" collapsed="false">
      <c r="A49" s="20" t="n">
        <v>103</v>
      </c>
      <c r="B49" s="20" t="n">
        <v>88.11</v>
      </c>
      <c r="C49" s="21" t="s">
        <v>151</v>
      </c>
      <c r="D49" s="21" t="s">
        <v>521</v>
      </c>
      <c r="E49" s="22" t="n">
        <v>20000</v>
      </c>
      <c r="F49" s="23" t="n">
        <v>100000</v>
      </c>
      <c r="G49" s="23"/>
      <c r="H49" s="24"/>
      <c r="I49" s="26"/>
      <c r="J49" s="25" t="n">
        <f aca="false">E49+F49+G49+H49+I49</f>
        <v>120000</v>
      </c>
      <c r="K49" s="26" t="n">
        <v>110000</v>
      </c>
      <c r="L49" s="26"/>
      <c r="M49" s="25" t="n">
        <f aca="false">J49+K49+L49</f>
        <v>230000</v>
      </c>
      <c r="N49" s="19" t="n">
        <v>250000</v>
      </c>
      <c r="O49" s="40" t="n">
        <f aca="false">N49-M49</f>
        <v>20000</v>
      </c>
      <c r="P49" s="19"/>
      <c r="Q49" s="19" t="n">
        <f aca="false">P49+O49</f>
        <v>20000</v>
      </c>
    </row>
    <row r="50" customFormat="false" ht="14.25" hidden="false" customHeight="false" outlineLevel="0" collapsed="false">
      <c r="A50" s="20" t="n">
        <v>1604</v>
      </c>
      <c r="B50" s="20" t="n">
        <v>94.59</v>
      </c>
      <c r="C50" s="21" t="s">
        <v>20</v>
      </c>
      <c r="D50" s="21" t="s">
        <v>522</v>
      </c>
      <c r="E50" s="22" t="n">
        <v>75000</v>
      </c>
      <c r="F50" s="23"/>
      <c r="G50" s="23" t="n">
        <v>82500</v>
      </c>
      <c r="H50" s="24" t="n">
        <v>90000</v>
      </c>
      <c r="I50" s="26"/>
      <c r="J50" s="25" t="n">
        <f aca="false">E50+F50+G50+H50+I50</f>
        <v>247500</v>
      </c>
      <c r="K50" s="26"/>
      <c r="L50" s="26"/>
      <c r="M50" s="25" t="n">
        <f aca="false">J50+K50+L50</f>
        <v>247500</v>
      </c>
      <c r="N50" s="19"/>
      <c r="O50" s="40"/>
      <c r="P50" s="19" t="n">
        <v>60000</v>
      </c>
      <c r="Q50" s="19" t="n">
        <f aca="false">P50+O50</f>
        <v>60000</v>
      </c>
    </row>
    <row r="51" customFormat="false" ht="14.25" hidden="false" customHeight="false" outlineLevel="0" collapsed="false">
      <c r="A51" s="20" t="n">
        <v>1504</v>
      </c>
      <c r="B51" s="20" t="n">
        <v>94.59</v>
      </c>
      <c r="C51" s="21" t="s">
        <v>47</v>
      </c>
      <c r="D51" s="21" t="s">
        <v>523</v>
      </c>
      <c r="E51" s="22" t="n">
        <v>75000</v>
      </c>
      <c r="F51" s="23" t="n">
        <v>45000</v>
      </c>
      <c r="G51" s="23" t="n">
        <v>7500</v>
      </c>
      <c r="H51" s="24" t="n">
        <v>120000</v>
      </c>
      <c r="I51" s="26"/>
      <c r="J51" s="25" t="n">
        <f aca="false">E51+F51+G51+H51+I51</f>
        <v>247500</v>
      </c>
      <c r="K51" s="26"/>
      <c r="L51" s="26"/>
      <c r="M51" s="25" t="n">
        <f aca="false">J51+K51+L51</f>
        <v>247500</v>
      </c>
      <c r="N51" s="19"/>
      <c r="O51" s="40"/>
      <c r="P51" s="19"/>
      <c r="Q51" s="19" t="n">
        <f aca="false">P51+O51</f>
        <v>0</v>
      </c>
    </row>
    <row r="52" customFormat="false" ht="14.25" hidden="false" customHeight="false" outlineLevel="0" collapsed="false">
      <c r="A52" s="20" t="n">
        <v>1404</v>
      </c>
      <c r="B52" s="20" t="n">
        <v>94.59</v>
      </c>
      <c r="C52" s="21" t="s">
        <v>79</v>
      </c>
      <c r="D52" s="21" t="s">
        <v>524</v>
      </c>
      <c r="E52" s="22" t="n">
        <v>20000</v>
      </c>
      <c r="F52" s="23"/>
      <c r="G52" s="23"/>
      <c r="H52" s="24"/>
      <c r="I52" s="26"/>
      <c r="J52" s="25" t="n">
        <f aca="false">E52+F52+G52+H52+I52</f>
        <v>20000</v>
      </c>
      <c r="K52" s="26"/>
      <c r="L52" s="26"/>
      <c r="M52" s="25" t="n">
        <f aca="false">J52+K52+L52</f>
        <v>20000</v>
      </c>
      <c r="N52" s="19"/>
      <c r="O52" s="40"/>
      <c r="P52" s="19"/>
      <c r="Q52" s="19" t="n">
        <f aca="false">P52+O52</f>
        <v>0</v>
      </c>
    </row>
    <row r="53" customFormat="false" ht="14.25" hidden="false" customHeight="false" outlineLevel="0" collapsed="false">
      <c r="A53" s="20" t="n">
        <v>1304</v>
      </c>
      <c r="B53" s="20" t="n">
        <v>94.59</v>
      </c>
      <c r="C53" s="21" t="s">
        <v>30</v>
      </c>
      <c r="D53" s="21" t="s">
        <v>525</v>
      </c>
      <c r="E53" s="22" t="n">
        <v>75000</v>
      </c>
      <c r="F53" s="23" t="n">
        <v>45000</v>
      </c>
      <c r="G53" s="23"/>
      <c r="H53" s="24"/>
      <c r="I53" s="26" t="n">
        <v>70000</v>
      </c>
      <c r="J53" s="25" t="n">
        <f aca="false">E53+F53+G53+H53+I53</f>
        <v>190000</v>
      </c>
      <c r="K53" s="26"/>
      <c r="L53" s="26"/>
      <c r="M53" s="25" t="n">
        <f aca="false">J53+K53+L53</f>
        <v>190000</v>
      </c>
      <c r="N53" s="19" t="n">
        <v>250000</v>
      </c>
      <c r="O53" s="40" t="n">
        <f aca="false">N53-M53</f>
        <v>60000</v>
      </c>
      <c r="P53" s="19"/>
      <c r="Q53" s="19" t="n">
        <f aca="false">P53+O53</f>
        <v>60000</v>
      </c>
    </row>
    <row r="54" customFormat="false" ht="14.25" hidden="false" customHeight="false" outlineLevel="0" collapsed="false">
      <c r="A54" s="20" t="n">
        <v>1204</v>
      </c>
      <c r="B54" s="20" t="n">
        <v>94.59</v>
      </c>
      <c r="C54" s="21" t="s">
        <v>47</v>
      </c>
      <c r="D54" s="21" t="s">
        <v>526</v>
      </c>
      <c r="E54" s="22" t="n">
        <v>75000</v>
      </c>
      <c r="F54" s="23"/>
      <c r="G54" s="23"/>
      <c r="H54" s="24"/>
      <c r="I54" s="26"/>
      <c r="J54" s="25" t="n">
        <f aca="false">E54+F54+G54+H54+I54</f>
        <v>75000</v>
      </c>
      <c r="K54" s="26" t="n">
        <v>123000</v>
      </c>
      <c r="L54" s="26"/>
      <c r="M54" s="25" t="n">
        <f aca="false">J54+K54+L54</f>
        <v>198000</v>
      </c>
      <c r="N54" s="19" t="n">
        <v>250000</v>
      </c>
      <c r="O54" s="40" t="n">
        <f aca="false">N54-M54</f>
        <v>52000</v>
      </c>
      <c r="P54" s="19"/>
      <c r="Q54" s="19" t="n">
        <f aca="false">P54+O54</f>
        <v>52000</v>
      </c>
    </row>
    <row r="55" customFormat="false" ht="14.25" hidden="false" customHeight="false" outlineLevel="0" collapsed="false">
      <c r="A55" s="20" t="n">
        <v>1104</v>
      </c>
      <c r="B55" s="20" t="n">
        <v>94.59</v>
      </c>
      <c r="C55" s="21" t="s">
        <v>47</v>
      </c>
      <c r="D55" s="21" t="s">
        <v>527</v>
      </c>
      <c r="E55" s="22" t="n">
        <v>75000</v>
      </c>
      <c r="F55" s="23"/>
      <c r="G55" s="23" t="n">
        <v>22500</v>
      </c>
      <c r="H55" s="24" t="n">
        <v>150000</v>
      </c>
      <c r="I55" s="26"/>
      <c r="J55" s="25" t="n">
        <f aca="false">E55+F55+G55+H55+I55</f>
        <v>247500</v>
      </c>
      <c r="K55" s="26"/>
      <c r="L55" s="26"/>
      <c r="M55" s="25" t="n">
        <f aca="false">J55+K55+L55</f>
        <v>247500</v>
      </c>
      <c r="N55" s="19"/>
      <c r="O55" s="40"/>
      <c r="P55" s="19"/>
      <c r="Q55" s="19" t="n">
        <f aca="false">P55+O55</f>
        <v>0</v>
      </c>
    </row>
    <row r="56" customFormat="false" ht="14.25" hidden="false" customHeight="false" outlineLevel="0" collapsed="false">
      <c r="A56" s="20" t="n">
        <v>1004</v>
      </c>
      <c r="B56" s="20" t="n">
        <v>94.59</v>
      </c>
      <c r="C56" s="21" t="s">
        <v>47</v>
      </c>
      <c r="D56" s="21" t="s">
        <v>528</v>
      </c>
      <c r="E56" s="22" t="n">
        <v>20000</v>
      </c>
      <c r="F56" s="23"/>
      <c r="G56" s="23"/>
      <c r="H56" s="24"/>
      <c r="I56" s="26"/>
      <c r="J56" s="25" t="n">
        <f aca="false">E56+F56+G56+H56+I56</f>
        <v>20000</v>
      </c>
      <c r="K56" s="26" t="n">
        <v>30000</v>
      </c>
      <c r="L56" s="26"/>
      <c r="M56" s="25" t="n">
        <f aca="false">J56+K56+L56</f>
        <v>50000</v>
      </c>
      <c r="N56" s="19"/>
      <c r="O56" s="40" t="n">
        <v>10000</v>
      </c>
      <c r="P56" s="19"/>
      <c r="Q56" s="19" t="n">
        <f aca="false">P56+O56</f>
        <v>10000</v>
      </c>
    </row>
    <row r="57" customFormat="false" ht="14.25" hidden="false" customHeight="false" outlineLevel="0" collapsed="false">
      <c r="A57" s="20" t="n">
        <v>904</v>
      </c>
      <c r="B57" s="20" t="n">
        <v>94.59</v>
      </c>
      <c r="C57" s="21" t="s">
        <v>28</v>
      </c>
      <c r="D57" s="21" t="s">
        <v>529</v>
      </c>
      <c r="E57" s="22" t="n">
        <v>75000</v>
      </c>
      <c r="F57" s="23" t="n">
        <v>45000</v>
      </c>
      <c r="G57" s="23"/>
      <c r="H57" s="24"/>
      <c r="I57" s="26" t="n">
        <v>70000</v>
      </c>
      <c r="J57" s="25" t="n">
        <f aca="false">E57+F57+G57+H57+I57</f>
        <v>190000</v>
      </c>
      <c r="K57" s="26"/>
      <c r="L57" s="26"/>
      <c r="M57" s="25" t="n">
        <f aca="false">J57+K57+L57</f>
        <v>190000</v>
      </c>
      <c r="N57" s="19" t="n">
        <v>250000</v>
      </c>
      <c r="O57" s="40" t="n">
        <f aca="false">N57-M57</f>
        <v>60000</v>
      </c>
      <c r="P57" s="19"/>
      <c r="Q57" s="19" t="n">
        <f aca="false">P57+O57</f>
        <v>60000</v>
      </c>
    </row>
    <row r="58" customFormat="false" ht="14.25" hidden="false" customHeight="false" outlineLevel="0" collapsed="false">
      <c r="A58" s="20" t="n">
        <v>804</v>
      </c>
      <c r="B58" s="20" t="n">
        <v>94.59</v>
      </c>
      <c r="C58" s="21" t="s">
        <v>47</v>
      </c>
      <c r="D58" s="21" t="s">
        <v>530</v>
      </c>
      <c r="E58" s="22" t="n">
        <v>75000</v>
      </c>
      <c r="F58" s="23" t="n">
        <v>45000</v>
      </c>
      <c r="G58" s="23"/>
      <c r="H58" s="24"/>
      <c r="I58" s="26" t="n">
        <v>70000</v>
      </c>
      <c r="J58" s="25" t="n">
        <f aca="false">E58+F58+G58+H58+I58</f>
        <v>190000</v>
      </c>
      <c r="K58" s="26"/>
      <c r="L58" s="26"/>
      <c r="M58" s="25" t="n">
        <f aca="false">J58+K58+L58</f>
        <v>190000</v>
      </c>
      <c r="N58" s="19" t="n">
        <v>250000</v>
      </c>
      <c r="O58" s="40" t="n">
        <f aca="false">N58-M58</f>
        <v>60000</v>
      </c>
      <c r="P58" s="19"/>
      <c r="Q58" s="19" t="n">
        <f aca="false">P58+O58</f>
        <v>60000</v>
      </c>
    </row>
    <row r="59" customFormat="false" ht="14.25" hidden="false" customHeight="false" outlineLevel="0" collapsed="false">
      <c r="A59" s="20" t="n">
        <v>704</v>
      </c>
      <c r="B59" s="20" t="n">
        <v>94.59</v>
      </c>
      <c r="C59" s="21" t="s">
        <v>132</v>
      </c>
      <c r="D59" s="21" t="s">
        <v>531</v>
      </c>
      <c r="E59" s="22" t="n">
        <v>75000</v>
      </c>
      <c r="F59" s="23"/>
      <c r="G59" s="23" t="n">
        <v>2500</v>
      </c>
      <c r="H59" s="24" t="n">
        <v>170000</v>
      </c>
      <c r="I59" s="26"/>
      <c r="J59" s="25" t="n">
        <f aca="false">E59+F59+G59+H59+I59</f>
        <v>247500</v>
      </c>
      <c r="K59" s="26"/>
      <c r="L59" s="26"/>
      <c r="M59" s="25" t="n">
        <f aca="false">J59+K59+L59</f>
        <v>247500</v>
      </c>
      <c r="N59" s="19"/>
      <c r="O59" s="40"/>
      <c r="P59" s="19"/>
      <c r="Q59" s="19" t="n">
        <f aca="false">P59+O59</f>
        <v>0</v>
      </c>
    </row>
    <row r="60" customFormat="false" ht="14.25" hidden="false" customHeight="false" outlineLevel="0" collapsed="false">
      <c r="A60" s="20" t="n">
        <v>604</v>
      </c>
      <c r="B60" s="20" t="n">
        <v>94.59</v>
      </c>
      <c r="C60" s="21" t="s">
        <v>36</v>
      </c>
      <c r="D60" s="21" t="s">
        <v>532</v>
      </c>
      <c r="E60" s="22" t="n">
        <v>75000</v>
      </c>
      <c r="F60" s="23"/>
      <c r="G60" s="23" t="n">
        <v>52500</v>
      </c>
      <c r="H60" s="24" t="n">
        <v>120000</v>
      </c>
      <c r="I60" s="26"/>
      <c r="J60" s="25" t="n">
        <f aca="false">E60+F60+G60+H60+I60</f>
        <v>247500</v>
      </c>
      <c r="K60" s="26"/>
      <c r="L60" s="26"/>
      <c r="M60" s="25" t="n">
        <f aca="false">J60+K60+L60</f>
        <v>247500</v>
      </c>
      <c r="N60" s="19"/>
      <c r="O60" s="40"/>
      <c r="P60" s="19"/>
      <c r="Q60" s="19" t="n">
        <f aca="false">P60+O60</f>
        <v>0</v>
      </c>
    </row>
    <row r="61" customFormat="false" ht="14.25" hidden="false" customHeight="false" outlineLevel="0" collapsed="false">
      <c r="A61" s="20" t="n">
        <v>504</v>
      </c>
      <c r="B61" s="20" t="n">
        <v>94.59</v>
      </c>
      <c r="C61" s="21" t="s">
        <v>20</v>
      </c>
      <c r="D61" s="21" t="s">
        <v>533</v>
      </c>
      <c r="E61" s="22" t="n">
        <v>75000</v>
      </c>
      <c r="F61" s="23"/>
      <c r="G61" s="23" t="n">
        <v>52500</v>
      </c>
      <c r="H61" s="24" t="n">
        <v>120000</v>
      </c>
      <c r="I61" s="26"/>
      <c r="J61" s="25" t="n">
        <f aca="false">E61+F61+G61+H61+I61</f>
        <v>247500</v>
      </c>
      <c r="K61" s="26"/>
      <c r="L61" s="26"/>
      <c r="M61" s="25" t="n">
        <f aca="false">J61+K61+L61</f>
        <v>247500</v>
      </c>
      <c r="N61" s="19"/>
      <c r="O61" s="40"/>
      <c r="P61" s="19"/>
      <c r="Q61" s="19" t="n">
        <f aca="false">P61+O61</f>
        <v>0</v>
      </c>
    </row>
    <row r="62" customFormat="false" ht="14.25" hidden="false" customHeight="false" outlineLevel="0" collapsed="false">
      <c r="A62" s="20" t="n">
        <v>404</v>
      </c>
      <c r="B62" s="20" t="n">
        <v>94.59</v>
      </c>
      <c r="C62" s="21" t="s">
        <v>241</v>
      </c>
      <c r="D62" s="21" t="s">
        <v>534</v>
      </c>
      <c r="E62" s="22" t="n">
        <v>75000</v>
      </c>
      <c r="F62" s="23"/>
      <c r="G62" s="23"/>
      <c r="H62" s="24"/>
      <c r="I62" s="26"/>
      <c r="J62" s="25" t="n">
        <f aca="false">E62+F62+G62+H62+I62</f>
        <v>75000</v>
      </c>
      <c r="K62" s="26" t="n">
        <v>170000</v>
      </c>
      <c r="L62" s="26"/>
      <c r="M62" s="25" t="n">
        <f aca="false">J62+K62+L62</f>
        <v>245000</v>
      </c>
      <c r="N62" s="19"/>
      <c r="O62" s="40"/>
      <c r="P62" s="19"/>
      <c r="Q62" s="19" t="n">
        <f aca="false">P62+O62</f>
        <v>0</v>
      </c>
    </row>
    <row r="63" customFormat="false" ht="14.25" hidden="false" customHeight="false" outlineLevel="0" collapsed="false">
      <c r="A63" s="20" t="n">
        <v>304</v>
      </c>
      <c r="B63" s="20" t="n">
        <v>94.59</v>
      </c>
      <c r="C63" s="21" t="s">
        <v>20</v>
      </c>
      <c r="D63" s="21" t="s">
        <v>535</v>
      </c>
      <c r="E63" s="22" t="n">
        <v>75000</v>
      </c>
      <c r="F63" s="23"/>
      <c r="G63" s="23" t="n">
        <v>2500</v>
      </c>
      <c r="H63" s="24" t="n">
        <v>170000</v>
      </c>
      <c r="I63" s="26"/>
      <c r="J63" s="25" t="n">
        <f aca="false">E63+F63+G63+H63+I63</f>
        <v>247500</v>
      </c>
      <c r="K63" s="26"/>
      <c r="L63" s="26"/>
      <c r="M63" s="25" t="n">
        <f aca="false">J63+K63+L63</f>
        <v>247500</v>
      </c>
      <c r="N63" s="19"/>
      <c r="O63" s="40"/>
      <c r="P63" s="19"/>
      <c r="Q63" s="19" t="n">
        <f aca="false">P63+O63</f>
        <v>0</v>
      </c>
    </row>
    <row r="64" customFormat="false" ht="14.25" hidden="false" customHeight="false" outlineLevel="0" collapsed="false">
      <c r="A64" s="20" t="n">
        <v>204</v>
      </c>
      <c r="B64" s="20" t="n">
        <v>94.59</v>
      </c>
      <c r="C64" s="21" t="s">
        <v>18</v>
      </c>
      <c r="D64" s="21" t="s">
        <v>536</v>
      </c>
      <c r="E64" s="22" t="n">
        <v>20000</v>
      </c>
      <c r="F64" s="23" t="n">
        <v>100000</v>
      </c>
      <c r="G64" s="23"/>
      <c r="H64" s="24"/>
      <c r="I64" s="26" t="n">
        <v>70000</v>
      </c>
      <c r="J64" s="25" t="n">
        <f aca="false">E64+F64+G64+H64+I64</f>
        <v>190000</v>
      </c>
      <c r="K64" s="26"/>
      <c r="L64" s="26"/>
      <c r="M64" s="25" t="n">
        <f aca="false">J64+K64+L64</f>
        <v>190000</v>
      </c>
      <c r="N64" s="19" t="n">
        <v>250000</v>
      </c>
      <c r="O64" s="40" t="n">
        <f aca="false">N64-M64</f>
        <v>60000</v>
      </c>
      <c r="P64" s="19"/>
      <c r="Q64" s="19" t="n">
        <f aca="false">P64+O64</f>
        <v>60000</v>
      </c>
    </row>
    <row r="65" customFormat="false" ht="14.25" hidden="false" customHeight="false" outlineLevel="0" collapsed="false">
      <c r="A65" s="20" t="n">
        <v>104</v>
      </c>
      <c r="B65" s="20" t="n">
        <v>94.59</v>
      </c>
      <c r="C65" s="21" t="s">
        <v>151</v>
      </c>
      <c r="D65" s="21" t="s">
        <v>537</v>
      </c>
      <c r="E65" s="22" t="n">
        <v>20000</v>
      </c>
      <c r="F65" s="23" t="n">
        <v>100000</v>
      </c>
      <c r="G65" s="23"/>
      <c r="H65" s="24"/>
      <c r="I65" s="26" t="n">
        <v>70000</v>
      </c>
      <c r="J65" s="25" t="n">
        <f aca="false">E65+F65+G65+H65+I65</f>
        <v>190000</v>
      </c>
      <c r="K65" s="26"/>
      <c r="L65" s="26"/>
      <c r="M65" s="25" t="n">
        <f aca="false">J65+K65+L65</f>
        <v>190000</v>
      </c>
      <c r="N65" s="19" t="n">
        <v>250000</v>
      </c>
      <c r="O65" s="40" t="n">
        <f aca="false">N65-M65</f>
        <v>60000</v>
      </c>
      <c r="P65" s="19"/>
      <c r="Q65" s="19" t="n">
        <f aca="false">P65+O65</f>
        <v>60000</v>
      </c>
    </row>
    <row r="66" s="39" customFormat="true" ht="14.25" hidden="false" customHeight="false" outlineLevel="0" collapsed="false">
      <c r="A66" s="12" t="s">
        <v>10</v>
      </c>
      <c r="B66" s="12"/>
      <c r="C66" s="12"/>
      <c r="D66" s="12"/>
      <c r="E66" s="30" t="n">
        <v>4960000</v>
      </c>
      <c r="F66" s="31" t="n">
        <f aca="false">SUM(F3:F65)</f>
        <v>2880000</v>
      </c>
      <c r="G66" s="31" t="n">
        <f aca="false">SUM(G3:G65)</f>
        <v>687500</v>
      </c>
      <c r="H66" s="32" t="n">
        <f aca="false">SUM(H3:H65)</f>
        <v>2780000</v>
      </c>
      <c r="I66" s="32" t="n">
        <f aca="false">SUM(I3:I65)</f>
        <v>3320000</v>
      </c>
      <c r="J66" s="32" t="n">
        <f aca="false">SUM(J3:J65)</f>
        <v>14627500</v>
      </c>
      <c r="K66" s="32" t="n">
        <f aca="false">SUM(K3:K65)</f>
        <v>719000</v>
      </c>
      <c r="L66" s="32" t="n">
        <f aca="false">SUM(L3:L65)</f>
        <v>0</v>
      </c>
      <c r="M66" s="25" t="n">
        <f aca="false">SUM(M3:M65)</f>
        <v>15346500</v>
      </c>
      <c r="N66" s="19"/>
      <c r="O66" s="40" t="n">
        <f aca="false">SUM(O3:O65)</f>
        <v>2856000</v>
      </c>
      <c r="P66" s="19" t="n">
        <f aca="false">SUM(P3:P65)</f>
        <v>280000</v>
      </c>
      <c r="Q66" s="19" t="n">
        <f aca="false">P66+O66</f>
        <v>3136000</v>
      </c>
    </row>
    <row r="67" customFormat="false" ht="14.25" hidden="false" customHeight="false" outlineLevel="0" collapsed="false">
      <c r="M67" s="53"/>
      <c r="P67" s="38"/>
      <c r="Q67" s="38"/>
    </row>
    <row r="68" customFormat="false" ht="14.25" hidden="false" customHeight="false" outlineLevel="0" collapsed="false">
      <c r="M68" s="53"/>
      <c r="P68" s="38"/>
      <c r="Q68" s="38"/>
    </row>
    <row r="69" customFormat="false" ht="14.25" hidden="false" customHeight="false" outlineLevel="0" collapsed="false">
      <c r="M69" s="53"/>
      <c r="P69" s="38"/>
      <c r="Q69" s="38"/>
    </row>
    <row r="70" customFormat="false" ht="14.25" hidden="false" customHeight="false" outlineLevel="0" collapsed="false">
      <c r="M70" s="53"/>
      <c r="P70" s="38"/>
      <c r="Q70" s="38"/>
    </row>
    <row r="71" customFormat="false" ht="14.25" hidden="false" customHeight="false" outlineLevel="0" collapsed="false">
      <c r="M71" s="53"/>
      <c r="P71" s="38"/>
      <c r="Q71" s="38"/>
    </row>
    <row r="72" customFormat="false" ht="14.25" hidden="false" customHeight="false" outlineLevel="0" collapsed="false">
      <c r="M72" s="53"/>
      <c r="P72" s="38"/>
      <c r="Q72" s="38"/>
    </row>
    <row r="73" customFormat="false" ht="14.25" hidden="false" customHeight="false" outlineLevel="0" collapsed="false">
      <c r="M73" s="53"/>
      <c r="P73" s="38"/>
      <c r="Q73" s="38"/>
    </row>
    <row r="74" customFormat="false" ht="14.25" hidden="false" customHeight="false" outlineLevel="0" collapsed="false">
      <c r="M74" s="53"/>
      <c r="P74" s="38"/>
      <c r="Q74" s="38"/>
    </row>
    <row r="75" customFormat="false" ht="14.25" hidden="false" customHeight="false" outlineLevel="0" collapsed="false">
      <c r="M75" s="53"/>
      <c r="P75" s="38"/>
      <c r="Q75" s="38"/>
    </row>
    <row r="76" customFormat="false" ht="14.25" hidden="false" customHeight="false" outlineLevel="0" collapsed="false">
      <c r="M76" s="53"/>
      <c r="P76" s="38"/>
      <c r="Q76" s="38"/>
    </row>
    <row r="77" customFormat="false" ht="14.25" hidden="false" customHeight="false" outlineLevel="0" collapsed="false">
      <c r="M77" s="53"/>
      <c r="P77" s="38"/>
      <c r="Q77" s="38"/>
    </row>
    <row r="78" customFormat="false" ht="14.25" hidden="false" customHeight="false" outlineLevel="0" collapsed="false">
      <c r="M78" s="53"/>
      <c r="P78" s="38"/>
      <c r="Q78" s="38"/>
    </row>
    <row r="79" customFormat="false" ht="14.25" hidden="false" customHeight="false" outlineLevel="0" collapsed="false">
      <c r="M79" s="53"/>
      <c r="P79" s="38"/>
      <c r="Q79" s="38"/>
    </row>
    <row r="80" customFormat="false" ht="14.25" hidden="false" customHeight="false" outlineLevel="0" collapsed="false">
      <c r="M80" s="53"/>
      <c r="P80" s="38"/>
      <c r="Q80" s="38"/>
    </row>
    <row r="81" customFormat="false" ht="14.25" hidden="false" customHeight="false" outlineLevel="0" collapsed="false">
      <c r="M81" s="53"/>
      <c r="P81" s="38"/>
      <c r="Q81" s="38"/>
    </row>
    <row r="82" customFormat="false" ht="14.25" hidden="false" customHeight="false" outlineLevel="0" collapsed="false">
      <c r="M82" s="53"/>
      <c r="P82" s="38"/>
      <c r="Q82" s="38"/>
    </row>
    <row r="83" customFormat="false" ht="14.25" hidden="false" customHeight="false" outlineLevel="0" collapsed="false">
      <c r="M83" s="53"/>
      <c r="P83" s="38"/>
      <c r="Q83" s="38"/>
    </row>
    <row r="84" customFormat="false" ht="14.25" hidden="false" customHeight="false" outlineLevel="0" collapsed="false">
      <c r="M84" s="53"/>
      <c r="P84" s="38"/>
      <c r="Q84" s="38"/>
    </row>
    <row r="85" customFormat="false" ht="14.25" hidden="false" customHeight="false" outlineLevel="0" collapsed="false">
      <c r="M85" s="53"/>
      <c r="P85" s="38"/>
      <c r="Q85" s="38"/>
    </row>
    <row r="86" customFormat="false" ht="14.25" hidden="false" customHeight="false" outlineLevel="0" collapsed="false">
      <c r="M86" s="53"/>
      <c r="P86" s="38"/>
      <c r="Q86" s="38"/>
    </row>
    <row r="87" customFormat="false" ht="14.25" hidden="false" customHeight="false" outlineLevel="0" collapsed="false">
      <c r="M87" s="53"/>
      <c r="P87" s="38"/>
      <c r="Q87" s="38"/>
    </row>
    <row r="88" customFormat="false" ht="14.25" hidden="false" customHeight="false" outlineLevel="0" collapsed="false">
      <c r="M88" s="53"/>
      <c r="P88" s="38"/>
      <c r="Q88" s="38"/>
    </row>
    <row r="89" customFormat="false" ht="14.25" hidden="false" customHeight="false" outlineLevel="0" collapsed="false">
      <c r="M89" s="53"/>
      <c r="P89" s="38"/>
      <c r="Q89" s="38"/>
    </row>
    <row r="90" customFormat="false" ht="14.25" hidden="false" customHeight="false" outlineLevel="0" collapsed="false">
      <c r="M90" s="53"/>
      <c r="P90" s="38"/>
      <c r="Q90" s="38"/>
    </row>
    <row r="91" customFormat="false" ht="14.25" hidden="false" customHeight="false" outlineLevel="0" collapsed="false">
      <c r="M91" s="53"/>
      <c r="P91" s="38"/>
      <c r="Q91" s="38"/>
    </row>
    <row r="92" customFormat="false" ht="14.25" hidden="false" customHeight="false" outlineLevel="0" collapsed="false">
      <c r="M92" s="53"/>
      <c r="P92" s="38"/>
      <c r="Q92" s="38"/>
    </row>
    <row r="93" customFormat="false" ht="14.25" hidden="false" customHeight="false" outlineLevel="0" collapsed="false">
      <c r="M93" s="53"/>
      <c r="P93" s="38"/>
      <c r="Q93" s="38"/>
    </row>
    <row r="94" customFormat="false" ht="14.25" hidden="false" customHeight="false" outlineLevel="0" collapsed="false">
      <c r="M94" s="53"/>
      <c r="P94" s="38"/>
      <c r="Q94" s="38"/>
    </row>
    <row r="95" customFormat="false" ht="14.25" hidden="false" customHeight="false" outlineLevel="0" collapsed="false">
      <c r="M95" s="53"/>
      <c r="P95" s="38"/>
      <c r="Q95" s="38"/>
    </row>
    <row r="96" customFormat="false" ht="14.25" hidden="false" customHeight="false" outlineLevel="0" collapsed="false">
      <c r="M96" s="53"/>
      <c r="P96" s="38"/>
      <c r="Q96" s="38"/>
    </row>
    <row r="97" customFormat="false" ht="14.25" hidden="false" customHeight="false" outlineLevel="0" collapsed="false">
      <c r="M97" s="53"/>
      <c r="P97" s="38"/>
      <c r="Q97" s="38"/>
    </row>
    <row r="98" customFormat="false" ht="14.25" hidden="false" customHeight="false" outlineLevel="0" collapsed="false">
      <c r="M98" s="53"/>
      <c r="P98" s="38"/>
      <c r="Q98" s="38"/>
    </row>
    <row r="99" customFormat="false" ht="14.25" hidden="false" customHeight="false" outlineLevel="0" collapsed="false">
      <c r="M99" s="53"/>
    </row>
    <row r="100" customFormat="false" ht="14.25" hidden="false" customHeight="false" outlineLevel="0" collapsed="false">
      <c r="M100" s="53"/>
    </row>
    <row r="101" customFormat="false" ht="14.25" hidden="false" customHeight="false" outlineLevel="0" collapsed="false">
      <c r="M101" s="53"/>
    </row>
    <row r="102" customFormat="false" ht="14.25" hidden="false" customHeight="false" outlineLevel="0" collapsed="false">
      <c r="M102" s="53"/>
    </row>
    <row r="103" customFormat="false" ht="14.25" hidden="false" customHeight="false" outlineLevel="0" collapsed="false">
      <c r="M103" s="53"/>
    </row>
    <row r="104" customFormat="false" ht="14.25" hidden="false" customHeight="false" outlineLevel="0" collapsed="false">
      <c r="M104" s="53"/>
    </row>
    <row r="105" customFormat="false" ht="14.25" hidden="false" customHeight="false" outlineLevel="0" collapsed="false">
      <c r="M105" s="53"/>
    </row>
    <row r="106" customFormat="false" ht="14.25" hidden="false" customHeight="false" outlineLevel="0" collapsed="false">
      <c r="M106" s="53"/>
    </row>
    <row r="107" customFormat="false" ht="14.25" hidden="false" customHeight="false" outlineLevel="0" collapsed="false">
      <c r="M107" s="53"/>
    </row>
    <row r="108" customFormat="false" ht="14.25" hidden="false" customHeight="false" outlineLevel="0" collapsed="false">
      <c r="M108" s="53"/>
    </row>
    <row r="109" customFormat="false" ht="14.25" hidden="false" customHeight="false" outlineLevel="0" collapsed="false">
      <c r="M109" s="53"/>
    </row>
    <row r="110" customFormat="false" ht="14.25" hidden="false" customHeight="false" outlineLevel="0" collapsed="false">
      <c r="M110" s="53"/>
    </row>
    <row r="111" customFormat="false" ht="14.25" hidden="false" customHeight="false" outlineLevel="0" collapsed="false">
      <c r="M111" s="53"/>
    </row>
    <row r="112" customFormat="false" ht="14.25" hidden="false" customHeight="false" outlineLevel="0" collapsed="false">
      <c r="M112" s="53"/>
    </row>
    <row r="113" customFormat="false" ht="14.25" hidden="false" customHeight="false" outlineLevel="0" collapsed="false">
      <c r="M113" s="53"/>
    </row>
    <row r="114" customFormat="false" ht="14.25" hidden="false" customHeight="false" outlineLevel="0" collapsed="false">
      <c r="M114" s="53"/>
    </row>
    <row r="115" customFormat="false" ht="14.25" hidden="false" customHeight="false" outlineLevel="0" collapsed="false">
      <c r="M115" s="53"/>
    </row>
    <row r="116" customFormat="false" ht="14.25" hidden="false" customHeight="false" outlineLevel="0" collapsed="false">
      <c r="M116" s="53"/>
    </row>
    <row r="117" customFormat="false" ht="14.25" hidden="false" customHeight="false" outlineLevel="0" collapsed="false">
      <c r="M117" s="53"/>
    </row>
    <row r="118" customFormat="false" ht="14.25" hidden="false" customHeight="false" outlineLevel="0" collapsed="false">
      <c r="M118" s="53"/>
    </row>
    <row r="119" customFormat="false" ht="14.25" hidden="false" customHeight="false" outlineLevel="0" collapsed="false">
      <c r="M119" s="53"/>
    </row>
    <row r="120" customFormat="false" ht="14.25" hidden="false" customHeight="false" outlineLevel="0" collapsed="false">
      <c r="M120" s="53"/>
    </row>
    <row r="121" customFormat="false" ht="14.25" hidden="false" customHeight="false" outlineLevel="0" collapsed="false">
      <c r="M121" s="53"/>
    </row>
    <row r="122" customFormat="false" ht="14.25" hidden="false" customHeight="false" outlineLevel="0" collapsed="false">
      <c r="M122" s="53"/>
    </row>
  </sheetData>
  <mergeCells count="1">
    <mergeCell ref="A66:D6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G76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36"/>
    <col collapsed="false" customWidth="true" hidden="false" outlineLevel="0" max="2" min="2" style="33" width="7.87"/>
    <col collapsed="false" customWidth="false" hidden="false" outlineLevel="0" max="3" min="3" style="33" width="8.99"/>
    <col collapsed="false" customWidth="true" hidden="false" outlineLevel="0" max="4" min="4" style="33" width="6.99"/>
    <col collapsed="false" customWidth="true" hidden="false" outlineLevel="0" max="5" min="5" style="34" width="12.36"/>
    <col collapsed="false" customWidth="true" hidden="false" outlineLevel="0" max="6" min="6" style="34" width="13.24"/>
    <col collapsed="false" customWidth="true" hidden="false" outlineLevel="0" max="7" min="7" style="34" width="12.5"/>
    <col collapsed="false" customWidth="true" hidden="false" outlineLevel="0" max="8" min="8" style="34" width="12.87"/>
    <col collapsed="false" customWidth="true" hidden="false" outlineLevel="0" max="9" min="9" style="37" width="13.24"/>
    <col collapsed="false" customWidth="true" hidden="false" outlineLevel="0" max="10" min="10" style="34" width="16.24"/>
    <col collapsed="false" customWidth="true" hidden="false" outlineLevel="0" max="12" min="11" style="37" width="13.87"/>
    <col collapsed="false" customWidth="true" hidden="false" outlineLevel="0" max="13" min="13" style="36" width="17.24"/>
    <col collapsed="false" customWidth="true" hidden="false" outlineLevel="0" max="14" min="14" style="38" width="14.99"/>
    <col collapsed="false" customWidth="true" hidden="false" outlineLevel="0" max="15" min="15" style="38" width="17.62"/>
    <col collapsed="false" customWidth="true" hidden="false" outlineLevel="0" max="16" min="16" style="39" width="14.87"/>
    <col collapsed="false" customWidth="true" hidden="false" outlineLevel="0" max="17" min="17" style="39" width="17.12"/>
    <col collapsed="false" customWidth="false" hidden="false" outlineLevel="0" max="257" min="18" style="33" width="8.99"/>
  </cols>
  <sheetData>
    <row r="1" customFormat="false" ht="25.5" hidden="false" customHeight="false" outlineLevel="0" collapsed="false">
      <c r="A1" s="8" t="s">
        <v>538</v>
      </c>
      <c r="B1" s="9"/>
      <c r="C1" s="9"/>
      <c r="D1" s="9"/>
      <c r="E1" s="10"/>
      <c r="F1" s="11"/>
      <c r="G1" s="11"/>
    </row>
    <row r="2" s="39" customFormat="tru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54" t="s">
        <v>9</v>
      </c>
      <c r="J2" s="17" t="s">
        <v>10</v>
      </c>
      <c r="K2" s="18" t="s">
        <v>11</v>
      </c>
      <c r="L2" s="18" t="s">
        <v>12</v>
      </c>
      <c r="M2" s="17" t="s">
        <v>13</v>
      </c>
      <c r="N2" s="19" t="s">
        <v>14</v>
      </c>
      <c r="O2" s="40" t="s">
        <v>15</v>
      </c>
      <c r="P2" s="19" t="s">
        <v>16</v>
      </c>
      <c r="Q2" s="19" t="s">
        <v>17</v>
      </c>
    </row>
    <row r="3" customFormat="false" ht="14.25" hidden="false" customHeight="false" outlineLevel="0" collapsed="false">
      <c r="A3" s="20" t="n">
        <v>1601</v>
      </c>
      <c r="B3" s="20" t="n">
        <v>88.11</v>
      </c>
      <c r="C3" s="21" t="s">
        <v>36</v>
      </c>
      <c r="D3" s="21" t="s">
        <v>539</v>
      </c>
      <c r="E3" s="22" t="n">
        <v>75000</v>
      </c>
      <c r="F3" s="23"/>
      <c r="G3" s="23"/>
      <c r="H3" s="24"/>
      <c r="I3" s="26" t="n">
        <v>70000</v>
      </c>
      <c r="J3" s="25" t="n">
        <f aca="false">E3+F3+G3+H3+I3</f>
        <v>145000</v>
      </c>
      <c r="K3" s="26"/>
      <c r="L3" s="26"/>
      <c r="M3" s="25" t="n">
        <f aca="false">J3+K3+L3</f>
        <v>145000</v>
      </c>
      <c r="N3" s="19" t="n">
        <v>250000</v>
      </c>
      <c r="O3" s="40" t="n">
        <f aca="false">N3-M3</f>
        <v>105000</v>
      </c>
      <c r="P3" s="19" t="n">
        <v>60000</v>
      </c>
      <c r="Q3" s="19" t="n">
        <f aca="false">P3+O3</f>
        <v>165000</v>
      </c>
    </row>
    <row r="4" customFormat="false" ht="14.25" hidden="false" customHeight="false" outlineLevel="0" collapsed="false">
      <c r="A4" s="20" t="n">
        <v>1501</v>
      </c>
      <c r="B4" s="20" t="n">
        <v>88.11</v>
      </c>
      <c r="C4" s="21" t="s">
        <v>151</v>
      </c>
      <c r="D4" s="21" t="s">
        <v>540</v>
      </c>
      <c r="E4" s="22" t="n">
        <v>75000</v>
      </c>
      <c r="F4" s="23"/>
      <c r="G4" s="23" t="n">
        <v>22500</v>
      </c>
      <c r="H4" s="24" t="n">
        <v>150000</v>
      </c>
      <c r="I4" s="26"/>
      <c r="J4" s="25" t="n">
        <f aca="false">E4+F4+G4+H4+I4</f>
        <v>247500</v>
      </c>
      <c r="K4" s="26"/>
      <c r="L4" s="26"/>
      <c r="M4" s="25" t="n">
        <f aca="false">J4+K4+L4</f>
        <v>247500</v>
      </c>
      <c r="N4" s="19"/>
      <c r="O4" s="40"/>
      <c r="P4" s="19"/>
      <c r="Q4" s="19" t="n">
        <f aca="false">P4+O4</f>
        <v>0</v>
      </c>
    </row>
    <row r="5" customFormat="false" ht="14.25" hidden="false" customHeight="false" outlineLevel="0" collapsed="false">
      <c r="A5" s="20" t="n">
        <v>1401</v>
      </c>
      <c r="B5" s="20" t="n">
        <v>88.11</v>
      </c>
      <c r="C5" s="21" t="s">
        <v>541</v>
      </c>
      <c r="D5" s="21" t="s">
        <v>542</v>
      </c>
      <c r="E5" s="22" t="n">
        <v>75000</v>
      </c>
      <c r="F5" s="23" t="n">
        <v>45000</v>
      </c>
      <c r="G5" s="23"/>
      <c r="H5" s="24"/>
      <c r="I5" s="26"/>
      <c r="J5" s="25" t="n">
        <f aca="false">E5+F5+G5+H5+I5</f>
        <v>120000</v>
      </c>
      <c r="K5" s="26" t="n">
        <v>100000</v>
      </c>
      <c r="L5" s="26"/>
      <c r="M5" s="25" t="n">
        <f aca="false">J5+K5+L5</f>
        <v>220000</v>
      </c>
      <c r="N5" s="19" t="n">
        <v>250000</v>
      </c>
      <c r="O5" s="40" t="n">
        <f aca="false">N5-M5</f>
        <v>30000</v>
      </c>
      <c r="P5" s="19"/>
      <c r="Q5" s="19" t="n">
        <f aca="false">P5+O5</f>
        <v>30000</v>
      </c>
    </row>
    <row r="6" customFormat="false" ht="14.25" hidden="false" customHeight="false" outlineLevel="0" collapsed="false">
      <c r="A6" s="20" t="n">
        <v>1301</v>
      </c>
      <c r="B6" s="20" t="n">
        <v>88.11</v>
      </c>
      <c r="C6" s="21" t="s">
        <v>164</v>
      </c>
      <c r="D6" s="21" t="s">
        <v>543</v>
      </c>
      <c r="E6" s="22" t="n">
        <v>75000</v>
      </c>
      <c r="F6" s="23" t="n">
        <v>45000</v>
      </c>
      <c r="G6" s="23"/>
      <c r="H6" s="24"/>
      <c r="I6" s="26"/>
      <c r="J6" s="25" t="n">
        <f aca="false">E6+F6+G6+H6+I6</f>
        <v>120000</v>
      </c>
      <c r="K6" s="26"/>
      <c r="L6" s="26" t="n">
        <v>70000</v>
      </c>
      <c r="M6" s="25" t="n">
        <f aca="false">J6+K6+L6</f>
        <v>190000</v>
      </c>
      <c r="N6" s="19" t="n">
        <v>250000</v>
      </c>
      <c r="O6" s="40" t="n">
        <f aca="false">N6-M6</f>
        <v>60000</v>
      </c>
      <c r="P6" s="19"/>
      <c r="Q6" s="19" t="n">
        <f aca="false">P6+O6</f>
        <v>60000</v>
      </c>
    </row>
    <row r="7" customFormat="false" ht="14.25" hidden="false" customHeight="false" outlineLevel="0" collapsed="false">
      <c r="A7" s="20" t="n">
        <v>1201</v>
      </c>
      <c r="B7" s="20" t="n">
        <v>88.11</v>
      </c>
      <c r="C7" s="21" t="s">
        <v>38</v>
      </c>
      <c r="D7" s="21" t="s">
        <v>544</v>
      </c>
      <c r="E7" s="22" t="n">
        <v>75000</v>
      </c>
      <c r="F7" s="23" t="n">
        <v>45000</v>
      </c>
      <c r="G7" s="23"/>
      <c r="H7" s="24"/>
      <c r="I7" s="26" t="n">
        <v>70000</v>
      </c>
      <c r="J7" s="25" t="n">
        <f aca="false">E7+F7+G7+H7+I7</f>
        <v>190000</v>
      </c>
      <c r="K7" s="26"/>
      <c r="L7" s="26"/>
      <c r="M7" s="25" t="n">
        <f aca="false">J7+K7+L7</f>
        <v>190000</v>
      </c>
      <c r="N7" s="19" t="n">
        <v>250000</v>
      </c>
      <c r="O7" s="40" t="n">
        <f aca="false">N7-M7</f>
        <v>60000</v>
      </c>
      <c r="P7" s="19"/>
      <c r="Q7" s="19" t="n">
        <f aca="false">P7+O7</f>
        <v>60000</v>
      </c>
    </row>
    <row r="8" customFormat="false" ht="14.25" hidden="false" customHeight="false" outlineLevel="0" collapsed="false">
      <c r="A8" s="20" t="n">
        <v>1101</v>
      </c>
      <c r="B8" s="20" t="n">
        <v>88.11</v>
      </c>
      <c r="C8" s="21" t="s">
        <v>30</v>
      </c>
      <c r="D8" s="21" t="s">
        <v>545</v>
      </c>
      <c r="E8" s="22" t="n">
        <v>75000</v>
      </c>
      <c r="F8" s="23"/>
      <c r="G8" s="23" t="n">
        <v>62500</v>
      </c>
      <c r="H8" s="24" t="n">
        <v>110000</v>
      </c>
      <c r="I8" s="26"/>
      <c r="J8" s="25" t="n">
        <f aca="false">E8+F8+G8+H8+I8</f>
        <v>247500</v>
      </c>
      <c r="K8" s="26"/>
      <c r="L8" s="26"/>
      <c r="M8" s="25" t="n">
        <f aca="false">J8+K8+L8</f>
        <v>247500</v>
      </c>
      <c r="N8" s="19"/>
      <c r="O8" s="40"/>
      <c r="P8" s="19"/>
      <c r="Q8" s="19" t="n">
        <f aca="false">P8+O8</f>
        <v>0</v>
      </c>
    </row>
    <row r="9" customFormat="false" ht="14.25" hidden="false" customHeight="false" outlineLevel="0" collapsed="false">
      <c r="A9" s="20" t="n">
        <v>1001</v>
      </c>
      <c r="B9" s="20" t="n">
        <v>88.11</v>
      </c>
      <c r="C9" s="21" t="s">
        <v>47</v>
      </c>
      <c r="D9" s="21" t="s">
        <v>546</v>
      </c>
      <c r="E9" s="22" t="n">
        <v>75000</v>
      </c>
      <c r="F9" s="23" t="n">
        <v>45000</v>
      </c>
      <c r="G9" s="23"/>
      <c r="H9" s="24"/>
      <c r="I9" s="26" t="n">
        <v>70000</v>
      </c>
      <c r="J9" s="25" t="n">
        <f aca="false">E9+F9+G9+H9+I9</f>
        <v>190000</v>
      </c>
      <c r="K9" s="26"/>
      <c r="L9" s="26"/>
      <c r="M9" s="25" t="n">
        <f aca="false">J9+K9+L9</f>
        <v>190000</v>
      </c>
      <c r="N9" s="19" t="n">
        <v>250000</v>
      </c>
      <c r="O9" s="40" t="n">
        <f aca="false">N9-M9</f>
        <v>60000</v>
      </c>
      <c r="P9" s="19"/>
      <c r="Q9" s="19" t="n">
        <f aca="false">P9+O9</f>
        <v>60000</v>
      </c>
    </row>
    <row r="10" customFormat="false" ht="14.25" hidden="false" customHeight="false" outlineLevel="0" collapsed="false">
      <c r="A10" s="20" t="n">
        <v>901</v>
      </c>
      <c r="B10" s="20" t="n">
        <v>88.11</v>
      </c>
      <c r="C10" s="21" t="s">
        <v>175</v>
      </c>
      <c r="D10" s="21" t="s">
        <v>547</v>
      </c>
      <c r="E10" s="22" t="n">
        <v>75000</v>
      </c>
      <c r="F10" s="23" t="n">
        <v>45000</v>
      </c>
      <c r="G10" s="23"/>
      <c r="H10" s="24"/>
      <c r="I10" s="26" t="n">
        <v>70000</v>
      </c>
      <c r="J10" s="25" t="n">
        <f aca="false">E10+F10+G10+H10+I10</f>
        <v>190000</v>
      </c>
      <c r="K10" s="26"/>
      <c r="L10" s="26"/>
      <c r="M10" s="25" t="n">
        <f aca="false">J10+K10+L10</f>
        <v>190000</v>
      </c>
      <c r="N10" s="19" t="n">
        <v>250000</v>
      </c>
      <c r="O10" s="40" t="n">
        <f aca="false">N10-M10</f>
        <v>60000</v>
      </c>
      <c r="P10" s="19"/>
      <c r="Q10" s="19" t="n">
        <f aca="false">P10+O10</f>
        <v>60000</v>
      </c>
    </row>
    <row r="11" customFormat="false" ht="14.25" hidden="false" customHeight="false" outlineLevel="0" collapsed="false">
      <c r="A11" s="20" t="n">
        <v>801</v>
      </c>
      <c r="B11" s="20" t="n">
        <v>88.11</v>
      </c>
      <c r="C11" s="21" t="s">
        <v>28</v>
      </c>
      <c r="D11" s="21" t="s">
        <v>548</v>
      </c>
      <c r="E11" s="22" t="n">
        <v>75000</v>
      </c>
      <c r="F11" s="23"/>
      <c r="G11" s="23" t="n">
        <v>22500</v>
      </c>
      <c r="H11" s="24" t="n">
        <v>150000</v>
      </c>
      <c r="I11" s="26"/>
      <c r="J11" s="25" t="n">
        <f aca="false">E11+F11+G11+H11+I11</f>
        <v>247500</v>
      </c>
      <c r="K11" s="26"/>
      <c r="L11" s="26"/>
      <c r="M11" s="25" t="n">
        <f aca="false">J11+K11+L11</f>
        <v>247500</v>
      </c>
      <c r="N11" s="19"/>
      <c r="O11" s="40"/>
      <c r="P11" s="19"/>
      <c r="Q11" s="19" t="n">
        <f aca="false">P11+O11</f>
        <v>0</v>
      </c>
    </row>
    <row r="12" customFormat="false" ht="14.25" hidden="false" customHeight="false" outlineLevel="0" collapsed="false">
      <c r="A12" s="20" t="n">
        <v>701</v>
      </c>
      <c r="B12" s="20" t="n">
        <v>88.11</v>
      </c>
      <c r="C12" s="21" t="s">
        <v>175</v>
      </c>
      <c r="D12" s="21" t="s">
        <v>549</v>
      </c>
      <c r="E12" s="22" t="n">
        <v>75000</v>
      </c>
      <c r="F12" s="23" t="n">
        <v>45000</v>
      </c>
      <c r="G12" s="23"/>
      <c r="H12" s="24"/>
      <c r="I12" s="26" t="n">
        <v>70000</v>
      </c>
      <c r="J12" s="25" t="n">
        <f aca="false">E12+F12+G12+H12+I12</f>
        <v>190000</v>
      </c>
      <c r="K12" s="26"/>
      <c r="L12" s="26"/>
      <c r="M12" s="25" t="n">
        <f aca="false">J12+K12+L12</f>
        <v>190000</v>
      </c>
      <c r="N12" s="19" t="n">
        <v>250000</v>
      </c>
      <c r="O12" s="40" t="n">
        <f aca="false">N12-M12</f>
        <v>60000</v>
      </c>
      <c r="P12" s="19"/>
      <c r="Q12" s="19" t="n">
        <f aca="false">P12+O12</f>
        <v>60000</v>
      </c>
    </row>
    <row r="13" customFormat="false" ht="14.25" hidden="false" customHeight="false" outlineLevel="0" collapsed="false">
      <c r="A13" s="20" t="n">
        <v>601</v>
      </c>
      <c r="B13" s="20" t="n">
        <v>88.11</v>
      </c>
      <c r="C13" s="21" t="s">
        <v>79</v>
      </c>
      <c r="D13" s="21" t="s">
        <v>550</v>
      </c>
      <c r="E13" s="22" t="n">
        <v>75000</v>
      </c>
      <c r="F13" s="23" t="n">
        <v>45000</v>
      </c>
      <c r="G13" s="23"/>
      <c r="H13" s="24"/>
      <c r="I13" s="26" t="n">
        <v>70000</v>
      </c>
      <c r="J13" s="25" t="n">
        <f aca="false">E13+F13+G13+H13+I13</f>
        <v>190000</v>
      </c>
      <c r="K13" s="26"/>
      <c r="L13" s="26"/>
      <c r="M13" s="25" t="n">
        <f aca="false">J13+K13+L13</f>
        <v>190000</v>
      </c>
      <c r="N13" s="19" t="n">
        <v>250000</v>
      </c>
      <c r="O13" s="40" t="n">
        <f aca="false">N13-M13</f>
        <v>60000</v>
      </c>
      <c r="P13" s="19"/>
      <c r="Q13" s="19" t="n">
        <f aca="false">P13+O13</f>
        <v>60000</v>
      </c>
    </row>
    <row r="14" customFormat="false" ht="14.25" hidden="false" customHeight="false" outlineLevel="0" collapsed="false">
      <c r="A14" s="20" t="n">
        <v>501</v>
      </c>
      <c r="B14" s="20" t="n">
        <v>88.11</v>
      </c>
      <c r="C14" s="21" t="s">
        <v>541</v>
      </c>
      <c r="D14" s="21" t="s">
        <v>551</v>
      </c>
      <c r="E14" s="22" t="n">
        <v>75000</v>
      </c>
      <c r="F14" s="23" t="n">
        <v>45000</v>
      </c>
      <c r="G14" s="23"/>
      <c r="H14" s="24"/>
      <c r="I14" s="26"/>
      <c r="J14" s="25" t="n">
        <f aca="false">E14+F14+G14+H14+I14</f>
        <v>120000</v>
      </c>
      <c r="K14" s="26" t="n">
        <v>127000</v>
      </c>
      <c r="L14" s="26"/>
      <c r="M14" s="25" t="n">
        <f aca="false">J14+K14+L14</f>
        <v>247000</v>
      </c>
      <c r="N14" s="19"/>
      <c r="O14" s="40"/>
      <c r="P14" s="19"/>
      <c r="Q14" s="19" t="n">
        <f aca="false">P14+O14</f>
        <v>0</v>
      </c>
    </row>
    <row r="15" customFormat="false" ht="14.25" hidden="false" customHeight="false" outlineLevel="0" collapsed="false">
      <c r="A15" s="20" t="n">
        <v>401</v>
      </c>
      <c r="B15" s="20" t="n">
        <v>88.11</v>
      </c>
      <c r="C15" s="21" t="s">
        <v>175</v>
      </c>
      <c r="D15" s="21" t="s">
        <v>289</v>
      </c>
      <c r="E15" s="22" t="n">
        <v>20000</v>
      </c>
      <c r="F15" s="23" t="n">
        <v>55000</v>
      </c>
      <c r="G15" s="23"/>
      <c r="H15" s="24"/>
      <c r="I15" s="26"/>
      <c r="J15" s="25" t="n">
        <f aca="false">E15+F15+G15+H15+I15</f>
        <v>75000</v>
      </c>
      <c r="K15" s="26" t="n">
        <v>148000</v>
      </c>
      <c r="L15" s="26"/>
      <c r="M15" s="25" t="n">
        <f aca="false">J15+K15+L15</f>
        <v>223000</v>
      </c>
      <c r="N15" s="19" t="n">
        <v>250000</v>
      </c>
      <c r="O15" s="40" t="n">
        <f aca="false">N15-M15</f>
        <v>27000</v>
      </c>
      <c r="P15" s="19"/>
      <c r="Q15" s="19" t="n">
        <f aca="false">P15+O15</f>
        <v>27000</v>
      </c>
    </row>
    <row r="16" customFormat="false" ht="14.25" hidden="false" customHeight="false" outlineLevel="0" collapsed="false">
      <c r="A16" s="20" t="n">
        <v>301</v>
      </c>
      <c r="B16" s="20" t="n">
        <v>88.11</v>
      </c>
      <c r="C16" s="21" t="s">
        <v>74</v>
      </c>
      <c r="D16" s="21" t="s">
        <v>552</v>
      </c>
      <c r="E16" s="22" t="n">
        <v>20000</v>
      </c>
      <c r="F16" s="23"/>
      <c r="G16" s="23" t="n">
        <v>37500</v>
      </c>
      <c r="H16" s="24" t="n">
        <v>190000</v>
      </c>
      <c r="I16" s="26"/>
      <c r="J16" s="25" t="n">
        <f aca="false">E16+F16+G16+H16+I16</f>
        <v>247500</v>
      </c>
      <c r="K16" s="26"/>
      <c r="L16" s="26"/>
      <c r="M16" s="25" t="n">
        <f aca="false">J16+K16+L16</f>
        <v>247500</v>
      </c>
      <c r="N16" s="19"/>
      <c r="O16" s="40"/>
      <c r="P16" s="19"/>
      <c r="Q16" s="19" t="n">
        <f aca="false">P16+O16</f>
        <v>0</v>
      </c>
    </row>
    <row r="17" customFormat="false" ht="14.25" hidden="false" customHeight="false" outlineLevel="0" collapsed="false">
      <c r="A17" s="20" t="n">
        <v>201</v>
      </c>
      <c r="B17" s="20" t="n">
        <v>88.11</v>
      </c>
      <c r="C17" s="21" t="s">
        <v>132</v>
      </c>
      <c r="D17" s="21" t="s">
        <v>553</v>
      </c>
      <c r="E17" s="22" t="n">
        <v>20000</v>
      </c>
      <c r="F17" s="23" t="n">
        <v>55000</v>
      </c>
      <c r="G17" s="23" t="n">
        <v>22500</v>
      </c>
      <c r="H17" s="24" t="n">
        <v>150000</v>
      </c>
      <c r="I17" s="26"/>
      <c r="J17" s="25" t="n">
        <f aca="false">E17+F17+G17+H17+I17</f>
        <v>247500</v>
      </c>
      <c r="K17" s="26"/>
      <c r="L17" s="26"/>
      <c r="M17" s="25" t="n">
        <f aca="false">J17+K17+L17</f>
        <v>247500</v>
      </c>
      <c r="N17" s="19"/>
      <c r="O17" s="40"/>
      <c r="P17" s="19"/>
      <c r="Q17" s="19" t="n">
        <f aca="false">P17+O17</f>
        <v>0</v>
      </c>
    </row>
    <row r="18" customFormat="false" ht="14.25" hidden="false" customHeight="false" outlineLevel="0" collapsed="false">
      <c r="A18" s="20" t="n">
        <v>101</v>
      </c>
      <c r="B18" s="20" t="n">
        <v>88.11</v>
      </c>
      <c r="C18" s="21" t="s">
        <v>30</v>
      </c>
      <c r="D18" s="21" t="s">
        <v>554</v>
      </c>
      <c r="E18" s="22" t="n">
        <v>75000</v>
      </c>
      <c r="F18" s="23" t="n">
        <v>45000</v>
      </c>
      <c r="G18" s="23"/>
      <c r="H18" s="24"/>
      <c r="I18" s="26" t="n">
        <v>70000</v>
      </c>
      <c r="J18" s="25" t="n">
        <f aca="false">E18+F18+G18+H18+I18</f>
        <v>190000</v>
      </c>
      <c r="K18" s="26"/>
      <c r="L18" s="26"/>
      <c r="M18" s="25" t="n">
        <f aca="false">J18+K18+L18</f>
        <v>190000</v>
      </c>
      <c r="N18" s="19" t="n">
        <v>250000</v>
      </c>
      <c r="O18" s="40" t="n">
        <f aca="false">N18-M18</f>
        <v>60000</v>
      </c>
      <c r="P18" s="19"/>
      <c r="Q18" s="19" t="n">
        <f aca="false">P18+O18</f>
        <v>60000</v>
      </c>
    </row>
    <row r="19" customFormat="false" ht="14.25" hidden="false" customHeight="false" outlineLevel="0" collapsed="false">
      <c r="A19" s="20" t="n">
        <v>1602</v>
      </c>
      <c r="B19" s="20" t="n">
        <v>94.59</v>
      </c>
      <c r="C19" s="21" t="s">
        <v>79</v>
      </c>
      <c r="D19" s="21" t="s">
        <v>555</v>
      </c>
      <c r="E19" s="22" t="n">
        <v>75000</v>
      </c>
      <c r="F19" s="23" t="n">
        <v>45000</v>
      </c>
      <c r="G19" s="23"/>
      <c r="H19" s="24"/>
      <c r="I19" s="26" t="n">
        <v>70000</v>
      </c>
      <c r="J19" s="25" t="n">
        <f aca="false">E19+F19+G19+H19+I19</f>
        <v>190000</v>
      </c>
      <c r="K19" s="26"/>
      <c r="L19" s="26"/>
      <c r="M19" s="25" t="n">
        <f aca="false">J19+K19+L19</f>
        <v>190000</v>
      </c>
      <c r="N19" s="19" t="n">
        <v>250000</v>
      </c>
      <c r="O19" s="40" t="n">
        <f aca="false">N19-M19</f>
        <v>60000</v>
      </c>
      <c r="P19" s="19" t="n">
        <v>60000</v>
      </c>
      <c r="Q19" s="19" t="n">
        <f aca="false">P19+O19</f>
        <v>120000</v>
      </c>
    </row>
    <row r="20" customFormat="false" ht="14.25" hidden="false" customHeight="false" outlineLevel="0" collapsed="false">
      <c r="A20" s="20" t="n">
        <v>1502</v>
      </c>
      <c r="B20" s="20" t="n">
        <v>94.59</v>
      </c>
      <c r="C20" s="21" t="s">
        <v>221</v>
      </c>
      <c r="D20" s="21" t="s">
        <v>556</v>
      </c>
      <c r="E20" s="22" t="n">
        <v>75000</v>
      </c>
      <c r="F20" s="23" t="n">
        <v>45000</v>
      </c>
      <c r="G20" s="23"/>
      <c r="H20" s="24"/>
      <c r="I20" s="26" t="n">
        <v>70000</v>
      </c>
      <c r="J20" s="25" t="n">
        <f aca="false">E20+F20+G20+H20+I20</f>
        <v>190000</v>
      </c>
      <c r="K20" s="26"/>
      <c r="L20" s="26"/>
      <c r="M20" s="25" t="n">
        <f aca="false">J20+K20+L20</f>
        <v>190000</v>
      </c>
      <c r="N20" s="19" t="n">
        <v>250000</v>
      </c>
      <c r="O20" s="40" t="n">
        <f aca="false">N20-M20</f>
        <v>60000</v>
      </c>
      <c r="P20" s="19"/>
      <c r="Q20" s="19" t="n">
        <f aca="false">P20+O20</f>
        <v>60000</v>
      </c>
    </row>
    <row r="21" customFormat="false" ht="14.25" hidden="false" customHeight="false" outlineLevel="0" collapsed="false">
      <c r="A21" s="20" t="n">
        <v>1402</v>
      </c>
      <c r="B21" s="20" t="n">
        <v>94.59</v>
      </c>
      <c r="C21" s="21" t="s">
        <v>22</v>
      </c>
      <c r="D21" s="21" t="s">
        <v>557</v>
      </c>
      <c r="E21" s="22" t="n">
        <v>20000</v>
      </c>
      <c r="F21" s="23"/>
      <c r="G21" s="23"/>
      <c r="H21" s="24"/>
      <c r="I21" s="26"/>
      <c r="J21" s="25" t="n">
        <f aca="false">E21+F21+G21+H21+I21</f>
        <v>20000</v>
      </c>
      <c r="K21" s="26"/>
      <c r="L21" s="26"/>
      <c r="M21" s="25" t="n">
        <f aca="false">J21+K21+L21</f>
        <v>20000</v>
      </c>
      <c r="N21" s="19"/>
      <c r="O21" s="40"/>
      <c r="P21" s="19"/>
      <c r="Q21" s="19" t="n">
        <f aca="false">P21+O21</f>
        <v>0</v>
      </c>
    </row>
    <row r="22" customFormat="false" ht="14.25" hidden="false" customHeight="false" outlineLevel="0" collapsed="false">
      <c r="A22" s="20" t="n">
        <v>1302</v>
      </c>
      <c r="B22" s="20" t="n">
        <v>94.59</v>
      </c>
      <c r="C22" s="21" t="s">
        <v>22</v>
      </c>
      <c r="D22" s="21" t="s">
        <v>558</v>
      </c>
      <c r="E22" s="22" t="n">
        <v>75000</v>
      </c>
      <c r="F22" s="23" t="n">
        <v>45000</v>
      </c>
      <c r="G22" s="23"/>
      <c r="H22" s="24"/>
      <c r="I22" s="26" t="n">
        <v>70000</v>
      </c>
      <c r="J22" s="25" t="n">
        <f aca="false">E22+F22+G22+H22+I22</f>
        <v>190000</v>
      </c>
      <c r="K22" s="26"/>
      <c r="L22" s="26"/>
      <c r="M22" s="25" t="n">
        <f aca="false">J22+K22+L22</f>
        <v>190000</v>
      </c>
      <c r="N22" s="19" t="n">
        <v>250000</v>
      </c>
      <c r="O22" s="40" t="n">
        <f aca="false">N22-M22</f>
        <v>60000</v>
      </c>
      <c r="P22" s="19"/>
      <c r="Q22" s="19" t="n">
        <f aca="false">P22+O22</f>
        <v>60000</v>
      </c>
    </row>
    <row r="23" customFormat="false" ht="14.25" hidden="false" customHeight="false" outlineLevel="0" collapsed="false">
      <c r="A23" s="20" t="n">
        <v>1202</v>
      </c>
      <c r="B23" s="20" t="n">
        <v>94.59</v>
      </c>
      <c r="C23" s="21" t="s">
        <v>62</v>
      </c>
      <c r="D23" s="21" t="s">
        <v>559</v>
      </c>
      <c r="E23" s="22" t="n">
        <v>75000</v>
      </c>
      <c r="F23" s="23" t="n">
        <v>45000</v>
      </c>
      <c r="G23" s="23"/>
      <c r="H23" s="24"/>
      <c r="I23" s="26" t="n">
        <v>70000</v>
      </c>
      <c r="J23" s="25" t="n">
        <f aca="false">E23+F23+G23+H23+I23</f>
        <v>190000</v>
      </c>
      <c r="K23" s="26"/>
      <c r="L23" s="26"/>
      <c r="M23" s="25" t="n">
        <f aca="false">J23+K23+L23</f>
        <v>190000</v>
      </c>
      <c r="N23" s="19" t="n">
        <v>250000</v>
      </c>
      <c r="O23" s="40" t="n">
        <f aca="false">N23-M23</f>
        <v>60000</v>
      </c>
      <c r="P23" s="19"/>
      <c r="Q23" s="19" t="n">
        <f aca="false">P23+O23</f>
        <v>60000</v>
      </c>
    </row>
    <row r="24" customFormat="false" ht="14.25" hidden="false" customHeight="false" outlineLevel="0" collapsed="false">
      <c r="A24" s="20" t="n">
        <v>1102</v>
      </c>
      <c r="B24" s="20" t="n">
        <v>94.59</v>
      </c>
      <c r="C24" s="21" t="s">
        <v>36</v>
      </c>
      <c r="D24" s="21" t="s">
        <v>560</v>
      </c>
      <c r="E24" s="22" t="n">
        <v>75000</v>
      </c>
      <c r="F24" s="23" t="n">
        <v>45000</v>
      </c>
      <c r="G24" s="23"/>
      <c r="H24" s="24"/>
      <c r="I24" s="26" t="n">
        <v>70000</v>
      </c>
      <c r="J24" s="25" t="n">
        <f aca="false">E24+F24+G24+H24+I24</f>
        <v>190000</v>
      </c>
      <c r="K24" s="26"/>
      <c r="L24" s="26"/>
      <c r="M24" s="25" t="n">
        <f aca="false">J24+K24+L24</f>
        <v>190000</v>
      </c>
      <c r="N24" s="19" t="n">
        <v>250000</v>
      </c>
      <c r="O24" s="40" t="n">
        <f aca="false">N24-M24</f>
        <v>60000</v>
      </c>
      <c r="P24" s="19"/>
      <c r="Q24" s="19" t="n">
        <f aca="false">P24+O24</f>
        <v>60000</v>
      </c>
    </row>
    <row r="25" customFormat="false" ht="14.25" hidden="false" customHeight="false" outlineLevel="0" collapsed="false">
      <c r="A25" s="20" t="n">
        <v>1002</v>
      </c>
      <c r="B25" s="20" t="n">
        <v>94.59</v>
      </c>
      <c r="C25" s="21" t="s">
        <v>22</v>
      </c>
      <c r="D25" s="21" t="s">
        <v>561</v>
      </c>
      <c r="E25" s="22" t="n">
        <v>75000</v>
      </c>
      <c r="F25" s="23"/>
      <c r="G25" s="23" t="n">
        <v>45000</v>
      </c>
      <c r="H25" s="24"/>
      <c r="I25" s="26" t="n">
        <v>70000</v>
      </c>
      <c r="J25" s="25" t="n">
        <f aca="false">E25+F25+G25+H25+I25</f>
        <v>190000</v>
      </c>
      <c r="K25" s="26"/>
      <c r="L25" s="26"/>
      <c r="M25" s="25" t="n">
        <f aca="false">J25+K25+L25</f>
        <v>190000</v>
      </c>
      <c r="N25" s="19" t="n">
        <v>250000</v>
      </c>
      <c r="O25" s="40" t="n">
        <f aca="false">N25-M25</f>
        <v>60000</v>
      </c>
      <c r="P25" s="19"/>
      <c r="Q25" s="19" t="n">
        <f aca="false">P25+O25</f>
        <v>60000</v>
      </c>
    </row>
    <row r="26" customFormat="false" ht="14.25" hidden="false" customHeight="false" outlineLevel="0" collapsed="false">
      <c r="A26" s="20" t="n">
        <v>902</v>
      </c>
      <c r="B26" s="20" t="n">
        <v>94.59</v>
      </c>
      <c r="C26" s="21" t="s">
        <v>64</v>
      </c>
      <c r="D26" s="21" t="s">
        <v>562</v>
      </c>
      <c r="E26" s="22" t="n">
        <v>100000</v>
      </c>
      <c r="F26" s="23" t="n">
        <v>20000</v>
      </c>
      <c r="G26" s="23"/>
      <c r="H26" s="24"/>
      <c r="I26" s="26" t="n">
        <v>70000</v>
      </c>
      <c r="J26" s="25" t="n">
        <f aca="false">E26+F26+G26+H26+I26</f>
        <v>190000</v>
      </c>
      <c r="K26" s="26"/>
      <c r="L26" s="26"/>
      <c r="M26" s="25" t="n">
        <f aca="false">J26+K26+L26</f>
        <v>190000</v>
      </c>
      <c r="N26" s="19" t="n">
        <v>250000</v>
      </c>
      <c r="O26" s="40" t="n">
        <f aca="false">N26-M26</f>
        <v>60000</v>
      </c>
      <c r="P26" s="19"/>
      <c r="Q26" s="19" t="n">
        <f aca="false">P26+O26</f>
        <v>60000</v>
      </c>
    </row>
    <row r="27" customFormat="false" ht="14.25" hidden="false" customHeight="false" outlineLevel="0" collapsed="false">
      <c r="A27" s="20" t="n">
        <v>802</v>
      </c>
      <c r="B27" s="20" t="n">
        <v>94.59</v>
      </c>
      <c r="C27" s="21" t="s">
        <v>22</v>
      </c>
      <c r="D27" s="21" t="s">
        <v>563</v>
      </c>
      <c r="E27" s="22" t="n">
        <v>75000</v>
      </c>
      <c r="F27" s="23" t="n">
        <v>45000</v>
      </c>
      <c r="G27" s="23"/>
      <c r="H27" s="24"/>
      <c r="I27" s="26" t="n">
        <v>70000</v>
      </c>
      <c r="J27" s="25" t="n">
        <f aca="false">E27+F27+G27+H27+I27</f>
        <v>190000</v>
      </c>
      <c r="K27" s="26"/>
      <c r="L27" s="26"/>
      <c r="M27" s="25" t="n">
        <f aca="false">J27+K27+L27</f>
        <v>190000</v>
      </c>
      <c r="N27" s="19" t="n">
        <v>250000</v>
      </c>
      <c r="O27" s="40" t="n">
        <f aca="false">N27-M27</f>
        <v>60000</v>
      </c>
      <c r="P27" s="19"/>
      <c r="Q27" s="19" t="n">
        <f aca="false">P27+O27</f>
        <v>60000</v>
      </c>
    </row>
    <row r="28" customFormat="false" ht="14.25" hidden="false" customHeight="false" outlineLevel="0" collapsed="false">
      <c r="A28" s="20" t="n">
        <v>702</v>
      </c>
      <c r="B28" s="20" t="n">
        <v>94.59</v>
      </c>
      <c r="C28" s="21" t="s">
        <v>119</v>
      </c>
      <c r="D28" s="21" t="s">
        <v>564</v>
      </c>
      <c r="E28" s="22" t="n">
        <v>75000</v>
      </c>
      <c r="F28" s="23" t="n">
        <v>45000</v>
      </c>
      <c r="G28" s="23"/>
      <c r="H28" s="24"/>
      <c r="I28" s="26" t="n">
        <v>70000</v>
      </c>
      <c r="J28" s="25" t="n">
        <f aca="false">E28+F28+G28+H28+I28</f>
        <v>190000</v>
      </c>
      <c r="K28" s="26"/>
      <c r="L28" s="26"/>
      <c r="M28" s="25" t="n">
        <f aca="false">J28+K28+L28</f>
        <v>190000</v>
      </c>
      <c r="N28" s="19" t="n">
        <v>250000</v>
      </c>
      <c r="O28" s="40" t="n">
        <f aca="false">N28-M28</f>
        <v>60000</v>
      </c>
      <c r="P28" s="19"/>
      <c r="Q28" s="19" t="n">
        <f aca="false">P28+O28</f>
        <v>60000</v>
      </c>
    </row>
    <row r="29" customFormat="false" ht="14.25" hidden="false" customHeight="false" outlineLevel="0" collapsed="false">
      <c r="A29" s="20" t="n">
        <v>602</v>
      </c>
      <c r="B29" s="20" t="n">
        <v>94.59</v>
      </c>
      <c r="C29" s="21" t="s">
        <v>22</v>
      </c>
      <c r="D29" s="21" t="s">
        <v>565</v>
      </c>
      <c r="E29" s="22" t="n">
        <v>75000</v>
      </c>
      <c r="F29" s="23" t="n">
        <v>45000</v>
      </c>
      <c r="G29" s="23"/>
      <c r="H29" s="24"/>
      <c r="I29" s="26" t="n">
        <v>70000</v>
      </c>
      <c r="J29" s="25" t="n">
        <f aca="false">E29+F29+G29+H29+I29</f>
        <v>190000</v>
      </c>
      <c r="K29" s="26"/>
      <c r="L29" s="26"/>
      <c r="M29" s="25" t="n">
        <f aca="false">J29+K29+L29</f>
        <v>190000</v>
      </c>
      <c r="N29" s="19" t="n">
        <v>250000</v>
      </c>
      <c r="O29" s="40" t="n">
        <f aca="false">N29-M29</f>
        <v>60000</v>
      </c>
      <c r="P29" s="19"/>
      <c r="Q29" s="19" t="n">
        <f aca="false">P29+O29</f>
        <v>60000</v>
      </c>
    </row>
    <row r="30" customFormat="false" ht="14.25" hidden="false" customHeight="false" outlineLevel="0" collapsed="false">
      <c r="A30" s="20" t="n">
        <v>502</v>
      </c>
      <c r="B30" s="20" t="n">
        <v>94.59</v>
      </c>
      <c r="C30" s="21" t="s">
        <v>67</v>
      </c>
      <c r="D30" s="21" t="s">
        <v>566</v>
      </c>
      <c r="E30" s="22" t="n">
        <v>75000</v>
      </c>
      <c r="F30" s="23" t="n">
        <v>45000</v>
      </c>
      <c r="G30" s="23"/>
      <c r="H30" s="24"/>
      <c r="I30" s="26" t="n">
        <v>70000</v>
      </c>
      <c r="J30" s="25" t="n">
        <f aca="false">E30+F30+G30+H30+I30</f>
        <v>190000</v>
      </c>
      <c r="K30" s="26"/>
      <c r="L30" s="26"/>
      <c r="M30" s="25" t="n">
        <f aca="false">J30+K30+L30</f>
        <v>190000</v>
      </c>
      <c r="N30" s="19" t="n">
        <v>250000</v>
      </c>
      <c r="O30" s="40" t="n">
        <f aca="false">N30-M30</f>
        <v>60000</v>
      </c>
      <c r="P30" s="19"/>
      <c r="Q30" s="19" t="n">
        <f aca="false">P30+O30</f>
        <v>60000</v>
      </c>
    </row>
    <row r="31" customFormat="false" ht="14.25" hidden="false" customHeight="false" outlineLevel="0" collapsed="false">
      <c r="A31" s="20" t="n">
        <v>402</v>
      </c>
      <c r="B31" s="20" t="n">
        <v>94.59</v>
      </c>
      <c r="C31" s="21" t="s">
        <v>567</v>
      </c>
      <c r="D31" s="21" t="s">
        <v>568</v>
      </c>
      <c r="E31" s="22" t="n">
        <v>75000</v>
      </c>
      <c r="F31" s="23" t="n">
        <v>45000</v>
      </c>
      <c r="G31" s="23"/>
      <c r="H31" s="24"/>
      <c r="I31" s="26" t="n">
        <v>70000</v>
      </c>
      <c r="J31" s="25" t="n">
        <f aca="false">E31+F31+G31+H31+I31</f>
        <v>190000</v>
      </c>
      <c r="K31" s="26"/>
      <c r="L31" s="26"/>
      <c r="M31" s="25" t="n">
        <f aca="false">J31+K31+L31</f>
        <v>190000</v>
      </c>
      <c r="N31" s="19" t="n">
        <v>250000</v>
      </c>
      <c r="O31" s="40" t="n">
        <f aca="false">N31-M31</f>
        <v>60000</v>
      </c>
      <c r="P31" s="19"/>
      <c r="Q31" s="19" t="n">
        <f aca="false">P31+O31</f>
        <v>60000</v>
      </c>
    </row>
    <row r="32" customFormat="false" ht="14.25" hidden="false" customHeight="false" outlineLevel="0" collapsed="false">
      <c r="A32" s="20" t="n">
        <v>302</v>
      </c>
      <c r="B32" s="20" t="n">
        <v>94.59</v>
      </c>
      <c r="C32" s="21" t="s">
        <v>201</v>
      </c>
      <c r="D32" s="21" t="s">
        <v>569</v>
      </c>
      <c r="E32" s="22" t="n">
        <v>20000</v>
      </c>
      <c r="F32" s="23"/>
      <c r="G32" s="23"/>
      <c r="H32" s="24"/>
      <c r="I32" s="26"/>
      <c r="J32" s="25" t="n">
        <f aca="false">E32+F32+G32+H32+I32</f>
        <v>20000</v>
      </c>
      <c r="K32" s="26" t="n">
        <v>10000</v>
      </c>
      <c r="L32" s="26"/>
      <c r="M32" s="25" t="n">
        <f aca="false">J32+K32+L32</f>
        <v>30000</v>
      </c>
      <c r="N32" s="19"/>
      <c r="O32" s="40" t="n">
        <v>10000</v>
      </c>
      <c r="P32" s="19"/>
      <c r="Q32" s="19" t="n">
        <f aca="false">P32+O32</f>
        <v>10000</v>
      </c>
    </row>
    <row r="33" customFormat="false" ht="14.25" hidden="false" customHeight="false" outlineLevel="0" collapsed="false">
      <c r="A33" s="20" t="n">
        <v>202</v>
      </c>
      <c r="B33" s="20" t="n">
        <v>94.59</v>
      </c>
      <c r="C33" s="21" t="s">
        <v>38</v>
      </c>
      <c r="D33" s="21" t="s">
        <v>570</v>
      </c>
      <c r="E33" s="22" t="n">
        <v>75000</v>
      </c>
      <c r="F33" s="23" t="n">
        <v>45000</v>
      </c>
      <c r="G33" s="23"/>
      <c r="H33" s="24"/>
      <c r="I33" s="26" t="n">
        <v>70000</v>
      </c>
      <c r="J33" s="25" t="n">
        <f aca="false">E33+F33+G33+H33+I33</f>
        <v>190000</v>
      </c>
      <c r="K33" s="26"/>
      <c r="L33" s="26"/>
      <c r="M33" s="25" t="n">
        <f aca="false">J33+K33+L33</f>
        <v>190000</v>
      </c>
      <c r="N33" s="19" t="n">
        <v>250000</v>
      </c>
      <c r="O33" s="40" t="n">
        <f aca="false">N33-M33</f>
        <v>60000</v>
      </c>
      <c r="P33" s="19"/>
      <c r="Q33" s="19" t="n">
        <f aca="false">P33+O33</f>
        <v>60000</v>
      </c>
    </row>
    <row r="34" customFormat="false" ht="14.25" hidden="false" customHeight="false" outlineLevel="0" collapsed="false">
      <c r="A34" s="20" t="n">
        <v>102</v>
      </c>
      <c r="B34" s="20" t="n">
        <v>94.59</v>
      </c>
      <c r="C34" s="21" t="s">
        <v>495</v>
      </c>
      <c r="D34" s="21" t="s">
        <v>571</v>
      </c>
      <c r="E34" s="22" t="n">
        <v>75000</v>
      </c>
      <c r="F34" s="23" t="n">
        <v>45000</v>
      </c>
      <c r="G34" s="23"/>
      <c r="H34" s="24"/>
      <c r="I34" s="26" t="n">
        <v>70000</v>
      </c>
      <c r="J34" s="25" t="n">
        <f aca="false">E34+F34+G34+H34+I34</f>
        <v>190000</v>
      </c>
      <c r="K34" s="26"/>
      <c r="L34" s="26"/>
      <c r="M34" s="25" t="n">
        <f aca="false">J34+K34+L34</f>
        <v>190000</v>
      </c>
      <c r="N34" s="19" t="n">
        <v>250000</v>
      </c>
      <c r="O34" s="40" t="n">
        <f aca="false">N34-M34</f>
        <v>60000</v>
      </c>
      <c r="P34" s="19"/>
      <c r="Q34" s="19" t="n">
        <f aca="false">P34+O34</f>
        <v>60000</v>
      </c>
    </row>
    <row r="35" customFormat="false" ht="14.25" hidden="false" customHeight="false" outlineLevel="0" collapsed="false">
      <c r="A35" s="20" t="n">
        <v>1603</v>
      </c>
      <c r="B35" s="20" t="n">
        <v>88.11</v>
      </c>
      <c r="C35" s="21" t="s">
        <v>36</v>
      </c>
      <c r="D35" s="21" t="s">
        <v>572</v>
      </c>
      <c r="E35" s="22" t="n">
        <v>75000</v>
      </c>
      <c r="F35" s="23" t="n">
        <v>45000</v>
      </c>
      <c r="G35" s="23"/>
      <c r="H35" s="24"/>
      <c r="I35" s="26" t="n">
        <v>70000</v>
      </c>
      <c r="J35" s="25" t="n">
        <f aca="false">E35+F35+G35+H35+I35</f>
        <v>190000</v>
      </c>
      <c r="K35" s="26"/>
      <c r="L35" s="26"/>
      <c r="M35" s="25" t="n">
        <f aca="false">J35+K35+L35</f>
        <v>190000</v>
      </c>
      <c r="N35" s="19" t="n">
        <v>250000</v>
      </c>
      <c r="O35" s="40" t="n">
        <f aca="false">N35-M35</f>
        <v>60000</v>
      </c>
      <c r="P35" s="19" t="n">
        <v>60000</v>
      </c>
      <c r="Q35" s="19" t="n">
        <f aca="false">P35+O35</f>
        <v>120000</v>
      </c>
    </row>
    <row r="36" customFormat="false" ht="14.25" hidden="false" customHeight="false" outlineLevel="0" collapsed="false">
      <c r="A36" s="20" t="n">
        <v>1503</v>
      </c>
      <c r="B36" s="20" t="n">
        <v>88.11</v>
      </c>
      <c r="C36" s="21" t="s">
        <v>109</v>
      </c>
      <c r="D36" s="21" t="s">
        <v>573</v>
      </c>
      <c r="E36" s="22" t="n">
        <v>75000</v>
      </c>
      <c r="F36" s="23" t="n">
        <v>45000</v>
      </c>
      <c r="G36" s="23"/>
      <c r="H36" s="24"/>
      <c r="I36" s="26" t="n">
        <v>70000</v>
      </c>
      <c r="J36" s="25" t="n">
        <f aca="false">E36+F36+G36+H36+I36</f>
        <v>190000</v>
      </c>
      <c r="K36" s="26"/>
      <c r="L36" s="26"/>
      <c r="M36" s="25" t="n">
        <f aca="false">J36+K36+L36</f>
        <v>190000</v>
      </c>
      <c r="N36" s="19" t="n">
        <v>250000</v>
      </c>
      <c r="O36" s="40" t="n">
        <f aca="false">N36-M36</f>
        <v>60000</v>
      </c>
      <c r="P36" s="19"/>
      <c r="Q36" s="19" t="n">
        <f aca="false">P36+O36</f>
        <v>60000</v>
      </c>
    </row>
    <row r="37" customFormat="false" ht="14.25" hidden="false" customHeight="false" outlineLevel="0" collapsed="false">
      <c r="A37" s="20" t="n">
        <v>1403</v>
      </c>
      <c r="B37" s="20" t="n">
        <v>88.11</v>
      </c>
      <c r="C37" s="21" t="s">
        <v>119</v>
      </c>
      <c r="D37" s="21" t="s">
        <v>574</v>
      </c>
      <c r="E37" s="22" t="n">
        <v>75000</v>
      </c>
      <c r="F37" s="23"/>
      <c r="G37" s="23"/>
      <c r="H37" s="24"/>
      <c r="I37" s="26"/>
      <c r="J37" s="25" t="n">
        <f aca="false">E37+F37+G37+H37+I37</f>
        <v>75000</v>
      </c>
      <c r="K37" s="26"/>
      <c r="L37" s="26"/>
      <c r="M37" s="25" t="n">
        <f aca="false">J37+K37+L37</f>
        <v>75000</v>
      </c>
      <c r="N37" s="19" t="n">
        <v>250000</v>
      </c>
      <c r="O37" s="40" t="n">
        <f aca="false">N37-M37</f>
        <v>175000</v>
      </c>
      <c r="P37" s="19"/>
      <c r="Q37" s="19" t="n">
        <f aca="false">P37+O37</f>
        <v>175000</v>
      </c>
    </row>
    <row r="38" customFormat="false" ht="14.25" hidden="false" customHeight="false" outlineLevel="0" collapsed="false">
      <c r="A38" s="20" t="n">
        <v>1303</v>
      </c>
      <c r="B38" s="20" t="n">
        <v>88.11</v>
      </c>
      <c r="C38" s="21" t="s">
        <v>575</v>
      </c>
      <c r="D38" s="21" t="s">
        <v>576</v>
      </c>
      <c r="E38" s="22" t="n">
        <v>75000</v>
      </c>
      <c r="F38" s="23" t="n">
        <v>45000</v>
      </c>
      <c r="G38" s="23"/>
      <c r="H38" s="24"/>
      <c r="I38" s="26"/>
      <c r="J38" s="25" t="n">
        <f aca="false">E38+F38+G38+H38+I38</f>
        <v>120000</v>
      </c>
      <c r="K38" s="26"/>
      <c r="L38" s="26" t="n">
        <v>70000</v>
      </c>
      <c r="M38" s="25" t="n">
        <f aca="false">J38+K38+L38</f>
        <v>190000</v>
      </c>
      <c r="N38" s="19" t="n">
        <v>250000</v>
      </c>
      <c r="O38" s="40" t="n">
        <f aca="false">N38-M38</f>
        <v>60000</v>
      </c>
      <c r="P38" s="19"/>
      <c r="Q38" s="19" t="n">
        <f aca="false">P38+O38</f>
        <v>60000</v>
      </c>
    </row>
    <row r="39" customFormat="false" ht="14.25" hidden="false" customHeight="false" outlineLevel="0" collapsed="false">
      <c r="A39" s="20" t="n">
        <v>1203</v>
      </c>
      <c r="B39" s="20" t="n">
        <v>88.11</v>
      </c>
      <c r="C39" s="21" t="s">
        <v>34</v>
      </c>
      <c r="D39" s="21" t="s">
        <v>577</v>
      </c>
      <c r="E39" s="22" t="n">
        <v>75000</v>
      </c>
      <c r="F39" s="23" t="n">
        <v>45000</v>
      </c>
      <c r="G39" s="23"/>
      <c r="H39" s="24"/>
      <c r="I39" s="26" t="n">
        <v>70000</v>
      </c>
      <c r="J39" s="25" t="n">
        <f aca="false">E39+F39+G39+H39+I39</f>
        <v>190000</v>
      </c>
      <c r="K39" s="26"/>
      <c r="L39" s="26"/>
      <c r="M39" s="25" t="n">
        <f aca="false">J39+K39+L39</f>
        <v>190000</v>
      </c>
      <c r="N39" s="19" t="n">
        <v>250000</v>
      </c>
      <c r="O39" s="40" t="n">
        <f aca="false">N39-M39</f>
        <v>60000</v>
      </c>
      <c r="P39" s="19"/>
      <c r="Q39" s="19" t="n">
        <f aca="false">P39+O39</f>
        <v>60000</v>
      </c>
    </row>
    <row r="40" customFormat="false" ht="14.25" hidden="false" customHeight="false" outlineLevel="0" collapsed="false">
      <c r="A40" s="20" t="n">
        <v>1103</v>
      </c>
      <c r="B40" s="20" t="n">
        <v>88.11</v>
      </c>
      <c r="C40" s="21" t="s">
        <v>241</v>
      </c>
      <c r="D40" s="21" t="s">
        <v>578</v>
      </c>
      <c r="E40" s="22" t="n">
        <v>75000</v>
      </c>
      <c r="F40" s="23" t="n">
        <v>45000</v>
      </c>
      <c r="G40" s="23" t="n">
        <v>7500</v>
      </c>
      <c r="H40" s="24" t="n">
        <v>120000</v>
      </c>
      <c r="I40" s="26"/>
      <c r="J40" s="25" t="n">
        <f aca="false">E40+F40+G40+H40+I40</f>
        <v>247500</v>
      </c>
      <c r="K40" s="26"/>
      <c r="L40" s="26"/>
      <c r="M40" s="25" t="n">
        <f aca="false">J40+K40+L40</f>
        <v>247500</v>
      </c>
      <c r="N40" s="19"/>
      <c r="O40" s="40"/>
      <c r="P40" s="19"/>
      <c r="Q40" s="19" t="n">
        <f aca="false">P40+O40</f>
        <v>0</v>
      </c>
    </row>
    <row r="41" customFormat="false" ht="14.25" hidden="false" customHeight="false" outlineLevel="0" collapsed="false">
      <c r="A41" s="20" t="n">
        <v>1003</v>
      </c>
      <c r="B41" s="20" t="n">
        <v>88.11</v>
      </c>
      <c r="C41" s="21" t="s">
        <v>79</v>
      </c>
      <c r="D41" s="21" t="s">
        <v>579</v>
      </c>
      <c r="E41" s="22" t="n">
        <v>75000</v>
      </c>
      <c r="F41" s="23" t="n">
        <v>45000</v>
      </c>
      <c r="G41" s="23"/>
      <c r="H41" s="24"/>
      <c r="I41" s="26" t="n">
        <v>70000</v>
      </c>
      <c r="J41" s="25" t="n">
        <f aca="false">E41+F41+G41+H41+I41</f>
        <v>190000</v>
      </c>
      <c r="K41" s="26"/>
      <c r="L41" s="26"/>
      <c r="M41" s="25" t="n">
        <f aca="false">J41+K41+L41</f>
        <v>190000</v>
      </c>
      <c r="N41" s="19" t="n">
        <v>250000</v>
      </c>
      <c r="O41" s="40" t="n">
        <f aca="false">N41-M41</f>
        <v>60000</v>
      </c>
      <c r="P41" s="19"/>
      <c r="Q41" s="19" t="n">
        <f aca="false">P41+O41</f>
        <v>60000</v>
      </c>
    </row>
    <row r="42" customFormat="false" ht="14.25" hidden="false" customHeight="false" outlineLevel="0" collapsed="false">
      <c r="A42" s="20" t="n">
        <v>903</v>
      </c>
      <c r="B42" s="20" t="n">
        <v>88.11</v>
      </c>
      <c r="C42" s="21" t="s">
        <v>32</v>
      </c>
      <c r="D42" s="21" t="s">
        <v>580</v>
      </c>
      <c r="E42" s="22" t="n">
        <v>75000</v>
      </c>
      <c r="F42" s="23" t="n">
        <v>45000</v>
      </c>
      <c r="G42" s="23"/>
      <c r="H42" s="24"/>
      <c r="I42" s="26" t="n">
        <v>70000</v>
      </c>
      <c r="J42" s="25" t="n">
        <f aca="false">E42+F42+G42+H42+I42</f>
        <v>190000</v>
      </c>
      <c r="K42" s="26"/>
      <c r="L42" s="26"/>
      <c r="M42" s="25" t="n">
        <f aca="false">J42+K42+L42</f>
        <v>190000</v>
      </c>
      <c r="N42" s="19" t="n">
        <v>250000</v>
      </c>
      <c r="O42" s="40" t="n">
        <f aca="false">N42-M42</f>
        <v>60000</v>
      </c>
      <c r="P42" s="19"/>
      <c r="Q42" s="19" t="n">
        <f aca="false">P42+O42</f>
        <v>60000</v>
      </c>
    </row>
    <row r="43" customFormat="false" ht="14.25" hidden="false" customHeight="false" outlineLevel="0" collapsed="false">
      <c r="A43" s="20" t="n">
        <v>803</v>
      </c>
      <c r="B43" s="20" t="n">
        <v>88.11</v>
      </c>
      <c r="C43" s="21" t="s">
        <v>24</v>
      </c>
      <c r="D43" s="21" t="s">
        <v>581</v>
      </c>
      <c r="E43" s="22" t="n">
        <v>75000</v>
      </c>
      <c r="F43" s="23" t="n">
        <v>45000</v>
      </c>
      <c r="G43" s="23"/>
      <c r="H43" s="24"/>
      <c r="I43" s="26" t="n">
        <v>70000</v>
      </c>
      <c r="J43" s="25" t="n">
        <f aca="false">E43+F43+G43+H43+I43</f>
        <v>190000</v>
      </c>
      <c r="K43" s="26"/>
      <c r="L43" s="26"/>
      <c r="M43" s="25" t="n">
        <f aca="false">J43+K43+L43</f>
        <v>190000</v>
      </c>
      <c r="N43" s="19" t="n">
        <v>250000</v>
      </c>
      <c r="O43" s="40" t="n">
        <f aca="false">N43-M43</f>
        <v>60000</v>
      </c>
      <c r="P43" s="19"/>
      <c r="Q43" s="19" t="n">
        <f aca="false">P43+O43</f>
        <v>60000</v>
      </c>
    </row>
    <row r="44" customFormat="false" ht="14.25" hidden="false" customHeight="false" outlineLevel="0" collapsed="false">
      <c r="A44" s="20" t="n">
        <v>703</v>
      </c>
      <c r="B44" s="20" t="n">
        <v>88.11</v>
      </c>
      <c r="C44" s="21" t="s">
        <v>22</v>
      </c>
      <c r="D44" s="21" t="s">
        <v>582</v>
      </c>
      <c r="E44" s="22" t="n">
        <v>75000</v>
      </c>
      <c r="F44" s="23" t="n">
        <v>45000</v>
      </c>
      <c r="G44" s="23"/>
      <c r="H44" s="24"/>
      <c r="I44" s="26" t="n">
        <v>70000</v>
      </c>
      <c r="J44" s="25" t="n">
        <f aca="false">E44+F44+G44+H44+I44</f>
        <v>190000</v>
      </c>
      <c r="K44" s="26"/>
      <c r="L44" s="26"/>
      <c r="M44" s="25" t="n">
        <f aca="false">J44+K44+L44</f>
        <v>190000</v>
      </c>
      <c r="N44" s="19" t="n">
        <v>250000</v>
      </c>
      <c r="O44" s="40" t="n">
        <f aca="false">N44-M44</f>
        <v>60000</v>
      </c>
      <c r="P44" s="19"/>
      <c r="Q44" s="19" t="n">
        <f aca="false">P44+O44</f>
        <v>60000</v>
      </c>
    </row>
    <row r="45" customFormat="false" ht="14.25" hidden="false" customHeight="false" outlineLevel="0" collapsed="false">
      <c r="A45" s="20" t="n">
        <v>603</v>
      </c>
      <c r="B45" s="20" t="n">
        <v>88.11</v>
      </c>
      <c r="C45" s="21" t="s">
        <v>44</v>
      </c>
      <c r="D45" s="21" t="s">
        <v>583</v>
      </c>
      <c r="E45" s="22" t="n">
        <v>75000</v>
      </c>
      <c r="F45" s="23" t="n">
        <v>45000</v>
      </c>
      <c r="G45" s="23"/>
      <c r="H45" s="24"/>
      <c r="I45" s="26" t="n">
        <v>70000</v>
      </c>
      <c r="J45" s="25" t="n">
        <f aca="false">E45+F45+G45+H45+I45</f>
        <v>190000</v>
      </c>
      <c r="K45" s="26"/>
      <c r="L45" s="26"/>
      <c r="M45" s="25" t="n">
        <f aca="false">J45+K45+L45</f>
        <v>190000</v>
      </c>
      <c r="N45" s="19" t="n">
        <v>250000</v>
      </c>
      <c r="O45" s="40" t="n">
        <f aca="false">N45-M45</f>
        <v>60000</v>
      </c>
      <c r="P45" s="19"/>
      <c r="Q45" s="19" t="n">
        <f aca="false">P45+O45</f>
        <v>60000</v>
      </c>
    </row>
    <row r="46" customFormat="false" ht="14.25" hidden="false" customHeight="false" outlineLevel="0" collapsed="false">
      <c r="A46" s="20" t="n">
        <v>503</v>
      </c>
      <c r="B46" s="20" t="n">
        <v>88.11</v>
      </c>
      <c r="C46" s="21" t="s">
        <v>22</v>
      </c>
      <c r="D46" s="21" t="s">
        <v>584</v>
      </c>
      <c r="E46" s="22" t="n">
        <v>75000</v>
      </c>
      <c r="F46" s="23" t="n">
        <v>45000</v>
      </c>
      <c r="G46" s="23"/>
      <c r="H46" s="24"/>
      <c r="I46" s="26" t="n">
        <v>70000</v>
      </c>
      <c r="J46" s="25" t="n">
        <f aca="false">E46+F46+G46+H46+I46</f>
        <v>190000</v>
      </c>
      <c r="K46" s="26"/>
      <c r="L46" s="26"/>
      <c r="M46" s="25" t="n">
        <f aca="false">J46+K46+L46</f>
        <v>190000</v>
      </c>
      <c r="N46" s="19" t="n">
        <v>250000</v>
      </c>
      <c r="O46" s="40" t="n">
        <f aca="false">N46-M46</f>
        <v>60000</v>
      </c>
      <c r="P46" s="19"/>
      <c r="Q46" s="19" t="n">
        <f aca="false">P46+O46</f>
        <v>60000</v>
      </c>
    </row>
    <row r="47" customFormat="false" ht="14.25" hidden="false" customHeight="false" outlineLevel="0" collapsed="false">
      <c r="A47" s="20" t="n">
        <v>403</v>
      </c>
      <c r="B47" s="20" t="n">
        <v>88.11</v>
      </c>
      <c r="C47" s="21" t="s">
        <v>67</v>
      </c>
      <c r="D47" s="21" t="s">
        <v>585</v>
      </c>
      <c r="E47" s="22" t="n">
        <v>75000</v>
      </c>
      <c r="F47" s="23"/>
      <c r="G47" s="23" t="n">
        <v>22500</v>
      </c>
      <c r="H47" s="24" t="n">
        <v>150000</v>
      </c>
      <c r="I47" s="26"/>
      <c r="J47" s="25" t="n">
        <f aca="false">E47+F47+G47+H47+I47</f>
        <v>247500</v>
      </c>
      <c r="K47" s="26"/>
      <c r="L47" s="26"/>
      <c r="M47" s="25" t="n">
        <f aca="false">J47+K47+L47</f>
        <v>247500</v>
      </c>
      <c r="N47" s="19"/>
      <c r="O47" s="40"/>
      <c r="P47" s="19"/>
      <c r="Q47" s="19" t="n">
        <f aca="false">P47+O47</f>
        <v>0</v>
      </c>
    </row>
    <row r="48" customFormat="false" ht="14.25" hidden="false" customHeight="false" outlineLevel="0" collapsed="false">
      <c r="A48" s="20" t="n">
        <v>303</v>
      </c>
      <c r="B48" s="20" t="n">
        <v>88.11</v>
      </c>
      <c r="C48" s="21" t="s">
        <v>20</v>
      </c>
      <c r="D48" s="21" t="s">
        <v>586</v>
      </c>
      <c r="E48" s="22" t="n">
        <v>75000</v>
      </c>
      <c r="F48" s="23"/>
      <c r="G48" s="23" t="n">
        <v>2500</v>
      </c>
      <c r="H48" s="24"/>
      <c r="I48" s="26"/>
      <c r="J48" s="25" t="n">
        <f aca="false">E48+F48+G48+H48+I48</f>
        <v>77500</v>
      </c>
      <c r="K48" s="26" t="n">
        <v>121000</v>
      </c>
      <c r="L48" s="26"/>
      <c r="M48" s="25" t="n">
        <f aca="false">J48+K48+L48</f>
        <v>198500</v>
      </c>
      <c r="N48" s="19" t="n">
        <v>250000</v>
      </c>
      <c r="O48" s="40" t="n">
        <f aca="false">N48-M48</f>
        <v>51500</v>
      </c>
      <c r="P48" s="19"/>
      <c r="Q48" s="19" t="n">
        <f aca="false">P48+O48</f>
        <v>51500</v>
      </c>
    </row>
    <row r="49" customFormat="false" ht="14.25" hidden="false" customHeight="false" outlineLevel="0" collapsed="false">
      <c r="A49" s="20" t="n">
        <v>203</v>
      </c>
      <c r="B49" s="20" t="n">
        <v>88.11</v>
      </c>
      <c r="C49" s="21" t="s">
        <v>74</v>
      </c>
      <c r="D49" s="21" t="s">
        <v>587</v>
      </c>
      <c r="E49" s="22" t="n">
        <v>75000</v>
      </c>
      <c r="F49" s="23"/>
      <c r="G49" s="23" t="n">
        <v>32500</v>
      </c>
      <c r="H49" s="24" t="n">
        <v>140000</v>
      </c>
      <c r="I49" s="26"/>
      <c r="J49" s="25" t="n">
        <f aca="false">E49+F49+G49+H49+I49</f>
        <v>247500</v>
      </c>
      <c r="K49" s="26"/>
      <c r="L49" s="26"/>
      <c r="M49" s="25" t="n">
        <f aca="false">J49+K49+L49</f>
        <v>247500</v>
      </c>
      <c r="N49" s="19"/>
      <c r="O49" s="40"/>
      <c r="P49" s="19"/>
      <c r="Q49" s="19" t="n">
        <f aca="false">P49+O49</f>
        <v>0</v>
      </c>
    </row>
    <row r="50" customFormat="false" ht="14.25" hidden="false" customHeight="false" outlineLevel="0" collapsed="false">
      <c r="A50" s="20" t="n">
        <v>103</v>
      </c>
      <c r="B50" s="20" t="n">
        <v>88.11</v>
      </c>
      <c r="C50" s="21" t="s">
        <v>175</v>
      </c>
      <c r="D50" s="21" t="s">
        <v>588</v>
      </c>
      <c r="E50" s="22" t="n">
        <v>75000</v>
      </c>
      <c r="F50" s="23" t="n">
        <v>45000</v>
      </c>
      <c r="G50" s="23"/>
      <c r="H50" s="24"/>
      <c r="I50" s="26" t="n">
        <v>70000</v>
      </c>
      <c r="J50" s="25" t="n">
        <f aca="false">E50+F50+G50+H50+I50</f>
        <v>190000</v>
      </c>
      <c r="K50" s="26"/>
      <c r="L50" s="26"/>
      <c r="M50" s="25" t="n">
        <f aca="false">J50+K50+L50</f>
        <v>190000</v>
      </c>
      <c r="N50" s="19" t="n">
        <v>250000</v>
      </c>
      <c r="O50" s="40" t="n">
        <f aca="false">N50-M50</f>
        <v>60000</v>
      </c>
      <c r="P50" s="19"/>
      <c r="Q50" s="19" t="n">
        <f aca="false">P50+O50</f>
        <v>60000</v>
      </c>
    </row>
    <row r="51" customFormat="false" ht="14.25" hidden="false" customHeight="false" outlineLevel="0" collapsed="false">
      <c r="A51" s="20" t="n">
        <v>1604</v>
      </c>
      <c r="B51" s="20" t="n">
        <v>94.59</v>
      </c>
      <c r="C51" s="21" t="s">
        <v>589</v>
      </c>
      <c r="D51" s="21" t="s">
        <v>590</v>
      </c>
      <c r="E51" s="22" t="n">
        <v>20000</v>
      </c>
      <c r="F51" s="23"/>
      <c r="G51" s="23"/>
      <c r="H51" s="24"/>
      <c r="I51" s="26"/>
      <c r="J51" s="25" t="n">
        <f aca="false">E51+F51+G51+H51+I51</f>
        <v>20000</v>
      </c>
      <c r="K51" s="26" t="n">
        <v>65000</v>
      </c>
      <c r="L51" s="26"/>
      <c r="M51" s="25" t="n">
        <f aca="false">J51+K51+L51</f>
        <v>85000</v>
      </c>
      <c r="N51" s="19"/>
      <c r="O51" s="40" t="n">
        <v>30000</v>
      </c>
      <c r="P51" s="19" t="n">
        <v>60000</v>
      </c>
      <c r="Q51" s="19" t="n">
        <f aca="false">P51+O51</f>
        <v>90000</v>
      </c>
    </row>
    <row r="52" customFormat="false" ht="14.25" hidden="false" customHeight="false" outlineLevel="0" collapsed="false">
      <c r="A52" s="20" t="n">
        <v>1504</v>
      </c>
      <c r="B52" s="20" t="n">
        <v>94.59</v>
      </c>
      <c r="C52" s="21" t="s">
        <v>74</v>
      </c>
      <c r="D52" s="21" t="s">
        <v>591</v>
      </c>
      <c r="E52" s="22" t="n">
        <v>75000</v>
      </c>
      <c r="F52" s="23" t="n">
        <v>45000</v>
      </c>
      <c r="G52" s="23"/>
      <c r="H52" s="24"/>
      <c r="I52" s="26" t="n">
        <v>70000</v>
      </c>
      <c r="J52" s="25" t="n">
        <f aca="false">E52+F52+G52+H52+I52</f>
        <v>190000</v>
      </c>
      <c r="K52" s="26"/>
      <c r="L52" s="26"/>
      <c r="M52" s="25" t="n">
        <f aca="false">J52+K52+L52</f>
        <v>190000</v>
      </c>
      <c r="N52" s="19" t="n">
        <v>250000</v>
      </c>
      <c r="O52" s="40" t="n">
        <f aca="false">N52-M52</f>
        <v>60000</v>
      </c>
      <c r="P52" s="19"/>
      <c r="Q52" s="19" t="n">
        <f aca="false">P52+O52</f>
        <v>60000</v>
      </c>
    </row>
    <row r="53" customFormat="false" ht="14.25" hidden="false" customHeight="false" outlineLevel="0" collapsed="false">
      <c r="A53" s="20" t="n">
        <v>1404</v>
      </c>
      <c r="B53" s="20" t="n">
        <v>94.59</v>
      </c>
      <c r="C53" s="21" t="s">
        <v>34</v>
      </c>
      <c r="D53" s="21" t="s">
        <v>592</v>
      </c>
      <c r="E53" s="22" t="n">
        <v>75000</v>
      </c>
      <c r="F53" s="23"/>
      <c r="G53" s="23"/>
      <c r="H53" s="24"/>
      <c r="I53" s="26"/>
      <c r="J53" s="25" t="n">
        <f aca="false">E53+F53+G53+H53+I53</f>
        <v>75000</v>
      </c>
      <c r="K53" s="26" t="n">
        <v>140000</v>
      </c>
      <c r="L53" s="26"/>
      <c r="M53" s="25" t="n">
        <f aca="false">J53+K53+L53</f>
        <v>215000</v>
      </c>
      <c r="N53" s="19" t="n">
        <v>250000</v>
      </c>
      <c r="O53" s="40" t="n">
        <f aca="false">N53-M53</f>
        <v>35000</v>
      </c>
      <c r="P53" s="19"/>
      <c r="Q53" s="19" t="n">
        <f aca="false">P53+O53</f>
        <v>35000</v>
      </c>
    </row>
    <row r="54" customFormat="false" ht="14.25" hidden="false" customHeight="false" outlineLevel="0" collapsed="false">
      <c r="A54" s="20" t="n">
        <v>1304</v>
      </c>
      <c r="B54" s="20" t="n">
        <v>94.59</v>
      </c>
      <c r="C54" s="21" t="s">
        <v>74</v>
      </c>
      <c r="D54" s="21" t="s">
        <v>593</v>
      </c>
      <c r="E54" s="22" t="n">
        <v>20000</v>
      </c>
      <c r="F54" s="23"/>
      <c r="G54" s="23"/>
      <c r="H54" s="24"/>
      <c r="I54" s="26"/>
      <c r="J54" s="25" t="n">
        <f aca="false">E54+F54+G54+H54+I54</f>
        <v>20000</v>
      </c>
      <c r="K54" s="26"/>
      <c r="L54" s="26"/>
      <c r="M54" s="25" t="n">
        <f aca="false">J54+K54+L54</f>
        <v>20000</v>
      </c>
      <c r="N54" s="19"/>
      <c r="O54" s="40" t="n">
        <v>10000</v>
      </c>
      <c r="P54" s="19"/>
      <c r="Q54" s="19" t="n">
        <f aca="false">P54+O54</f>
        <v>10000</v>
      </c>
    </row>
    <row r="55" customFormat="false" ht="14.25" hidden="false" customHeight="false" outlineLevel="0" collapsed="false">
      <c r="A55" s="20" t="n">
        <v>1204</v>
      </c>
      <c r="B55" s="20" t="n">
        <v>94.59</v>
      </c>
      <c r="C55" s="21" t="s">
        <v>22</v>
      </c>
      <c r="D55" s="21" t="s">
        <v>594</v>
      </c>
      <c r="E55" s="22" t="n">
        <v>75000</v>
      </c>
      <c r="F55" s="23" t="n">
        <v>45000</v>
      </c>
      <c r="G55" s="23"/>
      <c r="H55" s="24"/>
      <c r="I55" s="26" t="n">
        <v>70000</v>
      </c>
      <c r="J55" s="25" t="n">
        <f aca="false">E55+F55+G55+H55+I55</f>
        <v>190000</v>
      </c>
      <c r="K55" s="26"/>
      <c r="L55" s="26"/>
      <c r="M55" s="25" t="n">
        <f aca="false">J55+K55+L55</f>
        <v>190000</v>
      </c>
      <c r="N55" s="19" t="n">
        <v>250000</v>
      </c>
      <c r="O55" s="40" t="n">
        <f aca="false">N55-M55</f>
        <v>60000</v>
      </c>
      <c r="P55" s="19"/>
      <c r="Q55" s="19" t="n">
        <f aca="false">P55+O55</f>
        <v>60000</v>
      </c>
    </row>
    <row r="56" customFormat="false" ht="14.25" hidden="false" customHeight="false" outlineLevel="0" collapsed="false">
      <c r="A56" s="20" t="n">
        <v>1104</v>
      </c>
      <c r="B56" s="20" t="n">
        <v>94.59</v>
      </c>
      <c r="C56" s="21" t="s">
        <v>151</v>
      </c>
      <c r="D56" s="21" t="s">
        <v>595</v>
      </c>
      <c r="E56" s="22" t="n">
        <v>20000</v>
      </c>
      <c r="F56" s="23"/>
      <c r="G56" s="23"/>
      <c r="H56" s="24"/>
      <c r="I56" s="26"/>
      <c r="J56" s="25" t="n">
        <f aca="false">E56+F56+G56+H56+I56</f>
        <v>20000</v>
      </c>
      <c r="K56" s="26"/>
      <c r="L56" s="26"/>
      <c r="M56" s="25" t="n">
        <f aca="false">J56+K56+L56</f>
        <v>20000</v>
      </c>
      <c r="N56" s="19"/>
      <c r="O56" s="40"/>
      <c r="P56" s="19"/>
      <c r="Q56" s="19" t="n">
        <f aca="false">P56+O56</f>
        <v>0</v>
      </c>
    </row>
    <row r="57" customFormat="false" ht="14.25" hidden="false" customHeight="false" outlineLevel="0" collapsed="false">
      <c r="A57" s="20" t="n">
        <v>1004</v>
      </c>
      <c r="B57" s="20" t="n">
        <v>94.59</v>
      </c>
      <c r="C57" s="21" t="s">
        <v>22</v>
      </c>
      <c r="D57" s="21" t="s">
        <v>596</v>
      </c>
      <c r="E57" s="22" t="n">
        <v>20000</v>
      </c>
      <c r="F57" s="23" t="n">
        <v>35000</v>
      </c>
      <c r="G57" s="23"/>
      <c r="H57" s="24"/>
      <c r="I57" s="26" t="n">
        <v>30000</v>
      </c>
      <c r="J57" s="25" t="n">
        <f aca="false">E57+F57+G57+H57+I57</f>
        <v>85000</v>
      </c>
      <c r="K57" s="26"/>
      <c r="L57" s="26"/>
      <c r="M57" s="25" t="n">
        <f aca="false">J57+K57+L57</f>
        <v>85000</v>
      </c>
      <c r="N57" s="19"/>
      <c r="O57" s="40" t="n">
        <v>30000</v>
      </c>
      <c r="P57" s="19"/>
      <c r="Q57" s="19" t="n">
        <f aca="false">P57+O57</f>
        <v>30000</v>
      </c>
    </row>
    <row r="58" customFormat="false" ht="14.25" hidden="false" customHeight="false" outlineLevel="0" collapsed="false">
      <c r="A58" s="20" t="n">
        <v>904</v>
      </c>
      <c r="B58" s="20" t="n">
        <v>94.59</v>
      </c>
      <c r="C58" s="21" t="s">
        <v>22</v>
      </c>
      <c r="D58" s="21" t="s">
        <v>597</v>
      </c>
      <c r="E58" s="22" t="n">
        <v>75000</v>
      </c>
      <c r="F58" s="23" t="n">
        <v>45000</v>
      </c>
      <c r="G58" s="23"/>
      <c r="H58" s="24"/>
      <c r="I58" s="26" t="n">
        <v>70000</v>
      </c>
      <c r="J58" s="25" t="n">
        <f aca="false">E58+F58+G58+H58+I58</f>
        <v>190000</v>
      </c>
      <c r="K58" s="26"/>
      <c r="L58" s="26"/>
      <c r="M58" s="25" t="n">
        <f aca="false">J58+K58+L58</f>
        <v>190000</v>
      </c>
      <c r="N58" s="19" t="n">
        <v>250000</v>
      </c>
      <c r="O58" s="40" t="n">
        <f aca="false">N58-M58</f>
        <v>60000</v>
      </c>
      <c r="P58" s="19"/>
      <c r="Q58" s="19" t="n">
        <f aca="false">P58+O58</f>
        <v>60000</v>
      </c>
    </row>
    <row r="59" customFormat="false" ht="14.25" hidden="false" customHeight="false" outlineLevel="0" collapsed="false">
      <c r="A59" s="20" t="n">
        <v>804</v>
      </c>
      <c r="B59" s="20" t="n">
        <v>94.59</v>
      </c>
      <c r="C59" s="21" t="s">
        <v>22</v>
      </c>
      <c r="D59" s="21" t="s">
        <v>598</v>
      </c>
      <c r="E59" s="22" t="n">
        <v>20000</v>
      </c>
      <c r="F59" s="23"/>
      <c r="G59" s="23"/>
      <c r="H59" s="24"/>
      <c r="I59" s="26"/>
      <c r="J59" s="25" t="n">
        <f aca="false">E59+F59+G59+H59+I59</f>
        <v>20000</v>
      </c>
      <c r="K59" s="26"/>
      <c r="L59" s="26"/>
      <c r="M59" s="25" t="n">
        <f aca="false">J59+K59+L59</f>
        <v>20000</v>
      </c>
      <c r="N59" s="19"/>
      <c r="O59" s="40"/>
      <c r="P59" s="19"/>
      <c r="Q59" s="19" t="n">
        <f aca="false">P59+O59</f>
        <v>0</v>
      </c>
    </row>
    <row r="60" customFormat="false" ht="14.25" hidden="false" customHeight="false" outlineLevel="0" collapsed="false">
      <c r="A60" s="20" t="n">
        <v>704</v>
      </c>
      <c r="B60" s="20" t="n">
        <v>94.59</v>
      </c>
      <c r="C60" s="21" t="s">
        <v>132</v>
      </c>
      <c r="D60" s="21" t="s">
        <v>599</v>
      </c>
      <c r="E60" s="22" t="n">
        <v>75000</v>
      </c>
      <c r="F60" s="23" t="n">
        <v>45000</v>
      </c>
      <c r="G60" s="23"/>
      <c r="H60" s="24"/>
      <c r="I60" s="26" t="n">
        <v>70000</v>
      </c>
      <c r="J60" s="25" t="n">
        <f aca="false">E60+F60+G60+H60+I60</f>
        <v>190000</v>
      </c>
      <c r="K60" s="26"/>
      <c r="L60" s="26"/>
      <c r="M60" s="25" t="n">
        <f aca="false">J60+K60+L60</f>
        <v>190000</v>
      </c>
      <c r="N60" s="19" t="n">
        <v>250000</v>
      </c>
      <c r="O60" s="40" t="n">
        <f aca="false">N60-M60</f>
        <v>60000</v>
      </c>
      <c r="P60" s="19"/>
      <c r="Q60" s="19" t="n">
        <f aca="false">P60+O60</f>
        <v>60000</v>
      </c>
    </row>
    <row r="61" customFormat="false" ht="14.25" hidden="false" customHeight="false" outlineLevel="0" collapsed="false">
      <c r="A61" s="20" t="n">
        <v>604</v>
      </c>
      <c r="B61" s="20" t="n">
        <v>94.59</v>
      </c>
      <c r="C61" s="21" t="s">
        <v>36</v>
      </c>
      <c r="D61" s="21" t="s">
        <v>600</v>
      </c>
      <c r="E61" s="22" t="n">
        <v>75000</v>
      </c>
      <c r="F61" s="23"/>
      <c r="G61" s="23" t="n">
        <v>52500</v>
      </c>
      <c r="H61" s="24"/>
      <c r="I61" s="26" t="n">
        <v>70000</v>
      </c>
      <c r="J61" s="25" t="n">
        <f aca="false">E61+F61+G61+H61+I61</f>
        <v>197500</v>
      </c>
      <c r="K61" s="26"/>
      <c r="L61" s="26"/>
      <c r="M61" s="25" t="n">
        <f aca="false">J61+K61+L61</f>
        <v>197500</v>
      </c>
      <c r="N61" s="19" t="n">
        <v>250000</v>
      </c>
      <c r="O61" s="40" t="n">
        <f aca="false">N61-M61</f>
        <v>52500</v>
      </c>
      <c r="P61" s="19"/>
      <c r="Q61" s="19" t="n">
        <f aca="false">P61+O61</f>
        <v>52500</v>
      </c>
    </row>
    <row r="62" customFormat="false" ht="14.25" hidden="false" customHeight="false" outlineLevel="0" collapsed="false">
      <c r="A62" s="20" t="n">
        <v>504</v>
      </c>
      <c r="B62" s="20" t="n">
        <v>94.59</v>
      </c>
      <c r="C62" s="21" t="s">
        <v>44</v>
      </c>
      <c r="D62" s="21" t="s">
        <v>601</v>
      </c>
      <c r="E62" s="22" t="n">
        <v>75000</v>
      </c>
      <c r="F62" s="23" t="n">
        <v>45000</v>
      </c>
      <c r="G62" s="23" t="n">
        <v>7500</v>
      </c>
      <c r="H62" s="24" t="n">
        <v>120000</v>
      </c>
      <c r="I62" s="26"/>
      <c r="J62" s="25" t="n">
        <f aca="false">E62+F62+G62+H62+I62</f>
        <v>247500</v>
      </c>
      <c r="K62" s="26"/>
      <c r="L62" s="26"/>
      <c r="M62" s="25" t="n">
        <f aca="false">J62+K62+L62</f>
        <v>247500</v>
      </c>
      <c r="N62" s="19"/>
      <c r="O62" s="40"/>
      <c r="P62" s="19"/>
      <c r="Q62" s="19" t="n">
        <f aca="false">P62+O62</f>
        <v>0</v>
      </c>
    </row>
    <row r="63" customFormat="false" ht="14.25" hidden="false" customHeight="false" outlineLevel="0" collapsed="false">
      <c r="A63" s="20" t="n">
        <v>404</v>
      </c>
      <c r="B63" s="20" t="n">
        <v>94.59</v>
      </c>
      <c r="C63" s="21" t="s">
        <v>64</v>
      </c>
      <c r="D63" s="21" t="s">
        <v>602</v>
      </c>
      <c r="E63" s="22" t="n">
        <v>75000</v>
      </c>
      <c r="F63" s="23" t="n">
        <v>45000</v>
      </c>
      <c r="G63" s="23"/>
      <c r="H63" s="24"/>
      <c r="I63" s="26" t="n">
        <v>70000</v>
      </c>
      <c r="J63" s="25" t="n">
        <f aca="false">E63+F63+G63+H63+I63</f>
        <v>190000</v>
      </c>
      <c r="K63" s="26"/>
      <c r="L63" s="26"/>
      <c r="M63" s="25" t="n">
        <f aca="false">J63+K63+L63</f>
        <v>190000</v>
      </c>
      <c r="N63" s="19" t="n">
        <v>250000</v>
      </c>
      <c r="O63" s="40" t="n">
        <f aca="false">N63-M63</f>
        <v>60000</v>
      </c>
      <c r="P63" s="19"/>
      <c r="Q63" s="19" t="n">
        <f aca="false">P63+O63</f>
        <v>60000</v>
      </c>
    </row>
    <row r="64" customFormat="false" ht="14.25" hidden="false" customHeight="false" outlineLevel="0" collapsed="false">
      <c r="A64" s="20" t="n">
        <v>304</v>
      </c>
      <c r="B64" s="20" t="n">
        <v>94.59</v>
      </c>
      <c r="C64" s="21" t="s">
        <v>175</v>
      </c>
      <c r="D64" s="21" t="s">
        <v>603</v>
      </c>
      <c r="E64" s="22" t="n">
        <v>75000</v>
      </c>
      <c r="F64" s="23" t="n">
        <v>45000</v>
      </c>
      <c r="G64" s="23"/>
      <c r="H64" s="24"/>
      <c r="I64" s="26" t="n">
        <v>70000</v>
      </c>
      <c r="J64" s="25" t="n">
        <f aca="false">E64+F64+G64+H64+I64</f>
        <v>190000</v>
      </c>
      <c r="K64" s="26"/>
      <c r="L64" s="26"/>
      <c r="M64" s="25" t="n">
        <f aca="false">J64+K64+L64</f>
        <v>190000</v>
      </c>
      <c r="N64" s="19" t="n">
        <v>250000</v>
      </c>
      <c r="O64" s="40" t="n">
        <f aca="false">N64-M64</f>
        <v>60000</v>
      </c>
      <c r="P64" s="19"/>
      <c r="Q64" s="19" t="n">
        <f aca="false">P64+O64</f>
        <v>60000</v>
      </c>
    </row>
    <row r="65" customFormat="false" ht="14.25" hidden="false" customHeight="false" outlineLevel="0" collapsed="false">
      <c r="A65" s="20" t="n">
        <v>204</v>
      </c>
      <c r="B65" s="20" t="n">
        <v>94.59</v>
      </c>
      <c r="C65" s="21" t="s">
        <v>22</v>
      </c>
      <c r="D65" s="21" t="s">
        <v>604</v>
      </c>
      <c r="E65" s="22" t="n">
        <v>0</v>
      </c>
      <c r="F65" s="23" t="n">
        <v>30000</v>
      </c>
      <c r="G65" s="23"/>
      <c r="H65" s="24"/>
      <c r="I65" s="26" t="n">
        <v>10000</v>
      </c>
      <c r="J65" s="25" t="n">
        <f aca="false">E65+F65+G65+H65+I65</f>
        <v>40000</v>
      </c>
      <c r="K65" s="26"/>
      <c r="L65" s="26"/>
      <c r="M65" s="25" t="n">
        <f aca="false">J65+K65+L65</f>
        <v>40000</v>
      </c>
      <c r="N65" s="19"/>
      <c r="O65" s="40" t="n">
        <v>20000</v>
      </c>
      <c r="P65" s="19"/>
      <c r="Q65" s="19" t="n">
        <f aca="false">P65+O65</f>
        <v>20000</v>
      </c>
    </row>
    <row r="66" customFormat="false" ht="14.25" hidden="false" customHeight="false" outlineLevel="0" collapsed="false">
      <c r="A66" s="20" t="n">
        <v>104</v>
      </c>
      <c r="B66" s="20" t="n">
        <v>94.59</v>
      </c>
      <c r="C66" s="21" t="s">
        <v>64</v>
      </c>
      <c r="D66" s="21" t="s">
        <v>605</v>
      </c>
      <c r="E66" s="22" t="n">
        <v>75000</v>
      </c>
      <c r="F66" s="23" t="n">
        <v>45000</v>
      </c>
      <c r="G66" s="23"/>
      <c r="H66" s="24"/>
      <c r="I66" s="26" t="n">
        <v>70000</v>
      </c>
      <c r="J66" s="25" t="n">
        <f aca="false">E66+F66+G66+H66+I66</f>
        <v>190000</v>
      </c>
      <c r="K66" s="26"/>
      <c r="L66" s="26"/>
      <c r="M66" s="25" t="n">
        <f aca="false">J66+K66+L66</f>
        <v>190000</v>
      </c>
      <c r="N66" s="19" t="n">
        <v>250000</v>
      </c>
      <c r="O66" s="40" t="n">
        <f aca="false">N66-M66</f>
        <v>60000</v>
      </c>
      <c r="P66" s="19"/>
      <c r="Q66" s="19" t="n">
        <f aca="false">P66+O66</f>
        <v>60000</v>
      </c>
    </row>
    <row r="67" customFormat="false" ht="14.25" hidden="false" customHeight="false" outlineLevel="0" collapsed="false">
      <c r="A67" s="20" t="n">
        <v>1605</v>
      </c>
      <c r="B67" s="20" t="n">
        <v>88.11</v>
      </c>
      <c r="C67" s="21" t="s">
        <v>22</v>
      </c>
      <c r="D67" s="21" t="s">
        <v>606</v>
      </c>
      <c r="E67" s="22" t="n">
        <v>75000</v>
      </c>
      <c r="F67" s="23" t="n">
        <v>45000</v>
      </c>
      <c r="G67" s="23"/>
      <c r="H67" s="24"/>
      <c r="I67" s="26" t="n">
        <v>70000</v>
      </c>
      <c r="J67" s="25" t="n">
        <f aca="false">E67+F67+G67+H67+I67</f>
        <v>190000</v>
      </c>
      <c r="K67" s="26"/>
      <c r="L67" s="26"/>
      <c r="M67" s="25" t="n">
        <f aca="false">J67+K67+L67</f>
        <v>190000</v>
      </c>
      <c r="N67" s="19" t="n">
        <v>250000</v>
      </c>
      <c r="O67" s="40" t="n">
        <f aca="false">N67-M67</f>
        <v>60000</v>
      </c>
      <c r="P67" s="19" t="n">
        <v>60000</v>
      </c>
      <c r="Q67" s="19" t="n">
        <f aca="false">P67+O67</f>
        <v>120000</v>
      </c>
    </row>
    <row r="68" customFormat="false" ht="14.25" hidden="false" customHeight="false" outlineLevel="0" collapsed="false">
      <c r="A68" s="20" t="n">
        <v>1505</v>
      </c>
      <c r="B68" s="20" t="n">
        <v>88.11</v>
      </c>
      <c r="C68" s="21" t="s">
        <v>79</v>
      </c>
      <c r="D68" s="21" t="s">
        <v>607</v>
      </c>
      <c r="E68" s="22" t="n">
        <v>75000</v>
      </c>
      <c r="F68" s="23"/>
      <c r="G68" s="23"/>
      <c r="H68" s="24"/>
      <c r="I68" s="26"/>
      <c r="J68" s="25" t="n">
        <f aca="false">E68+F68+G68+H68+I68</f>
        <v>75000</v>
      </c>
      <c r="K68" s="26"/>
      <c r="L68" s="26" t="n">
        <v>115000</v>
      </c>
      <c r="M68" s="25" t="n">
        <f aca="false">J68+K68+L68</f>
        <v>190000</v>
      </c>
      <c r="N68" s="19" t="n">
        <v>250000</v>
      </c>
      <c r="O68" s="40" t="n">
        <f aca="false">N68-M68</f>
        <v>60000</v>
      </c>
      <c r="P68" s="19"/>
      <c r="Q68" s="19" t="n">
        <f aca="false">P68+O68</f>
        <v>60000</v>
      </c>
    </row>
    <row r="69" customFormat="false" ht="14.25" hidden="false" customHeight="false" outlineLevel="0" collapsed="false">
      <c r="A69" s="20" t="n">
        <v>1405</v>
      </c>
      <c r="B69" s="20" t="n">
        <v>88.11</v>
      </c>
      <c r="C69" s="21" t="s">
        <v>34</v>
      </c>
      <c r="D69" s="21" t="s">
        <v>608</v>
      </c>
      <c r="E69" s="22" t="n">
        <v>75000</v>
      </c>
      <c r="F69" s="23" t="n">
        <v>45000</v>
      </c>
      <c r="G69" s="23"/>
      <c r="H69" s="24"/>
      <c r="I69" s="26" t="n">
        <v>70000</v>
      </c>
      <c r="J69" s="25" t="n">
        <f aca="false">E69+F69+G69+H69+I69</f>
        <v>190000</v>
      </c>
      <c r="K69" s="26"/>
      <c r="L69" s="26"/>
      <c r="M69" s="25" t="n">
        <f aca="false">J69+K69+L69</f>
        <v>190000</v>
      </c>
      <c r="N69" s="19" t="n">
        <v>250000</v>
      </c>
      <c r="O69" s="40" t="n">
        <f aca="false">N69-M69</f>
        <v>60000</v>
      </c>
      <c r="P69" s="19"/>
      <c r="Q69" s="19" t="n">
        <f aca="false">P69+O69</f>
        <v>60000</v>
      </c>
    </row>
    <row r="70" customFormat="false" ht="14.25" hidden="false" customHeight="false" outlineLevel="0" collapsed="false">
      <c r="A70" s="20" t="n">
        <v>1305</v>
      </c>
      <c r="B70" s="20" t="n">
        <v>88.11</v>
      </c>
      <c r="C70" s="21" t="s">
        <v>47</v>
      </c>
      <c r="D70" s="21" t="s">
        <v>609</v>
      </c>
      <c r="E70" s="22" t="n">
        <v>75000</v>
      </c>
      <c r="F70" s="23" t="n">
        <v>45000</v>
      </c>
      <c r="G70" s="23"/>
      <c r="H70" s="24"/>
      <c r="I70" s="26" t="n">
        <v>70000</v>
      </c>
      <c r="J70" s="25" t="n">
        <f aca="false">E70+F70+G70+H70+I70</f>
        <v>190000</v>
      </c>
      <c r="K70" s="26"/>
      <c r="L70" s="26"/>
      <c r="M70" s="25" t="n">
        <f aca="false">J70+K70+L70</f>
        <v>190000</v>
      </c>
      <c r="N70" s="19" t="n">
        <v>250000</v>
      </c>
      <c r="O70" s="40" t="n">
        <f aca="false">N70-M70</f>
        <v>60000</v>
      </c>
      <c r="P70" s="19"/>
      <c r="Q70" s="19" t="n">
        <f aca="false">P70+O70</f>
        <v>60000</v>
      </c>
    </row>
    <row r="71" customFormat="false" ht="14.25" hidden="false" customHeight="false" outlineLevel="0" collapsed="false">
      <c r="A71" s="20" t="n">
        <v>1205</v>
      </c>
      <c r="B71" s="20" t="n">
        <v>88.11</v>
      </c>
      <c r="C71" s="21" t="s">
        <v>201</v>
      </c>
      <c r="D71" s="21" t="s">
        <v>610</v>
      </c>
      <c r="E71" s="22" t="n">
        <v>75000</v>
      </c>
      <c r="F71" s="23" t="n">
        <v>45000</v>
      </c>
      <c r="G71" s="23"/>
      <c r="H71" s="24"/>
      <c r="I71" s="26" t="n">
        <v>70000</v>
      </c>
      <c r="J71" s="25" t="n">
        <f aca="false">E71+F71+G71+H71+I71</f>
        <v>190000</v>
      </c>
      <c r="K71" s="26"/>
      <c r="L71" s="26"/>
      <c r="M71" s="25" t="n">
        <f aca="false">J71+K71+L71</f>
        <v>190000</v>
      </c>
      <c r="N71" s="19" t="n">
        <v>250000</v>
      </c>
      <c r="O71" s="40" t="n">
        <f aca="false">N71-M71</f>
        <v>60000</v>
      </c>
      <c r="P71" s="19"/>
      <c r="Q71" s="19" t="n">
        <f aca="false">P71+O71</f>
        <v>60000</v>
      </c>
    </row>
    <row r="72" customFormat="false" ht="14.25" hidden="false" customHeight="false" outlineLevel="0" collapsed="false">
      <c r="A72" s="20" t="n">
        <v>1105</v>
      </c>
      <c r="B72" s="20" t="n">
        <v>88.11</v>
      </c>
      <c r="C72" s="21" t="s">
        <v>28</v>
      </c>
      <c r="D72" s="21" t="s">
        <v>611</v>
      </c>
      <c r="E72" s="22" t="n">
        <v>75000</v>
      </c>
      <c r="F72" s="23"/>
      <c r="G72" s="23" t="n">
        <v>2500</v>
      </c>
      <c r="H72" s="24" t="n">
        <v>170000</v>
      </c>
      <c r="I72" s="26"/>
      <c r="J72" s="25" t="n">
        <f aca="false">E72+F72+G72+H72+I72</f>
        <v>247500</v>
      </c>
      <c r="K72" s="26"/>
      <c r="L72" s="26"/>
      <c r="M72" s="25" t="n">
        <f aca="false">J72+K72+L72</f>
        <v>247500</v>
      </c>
      <c r="N72" s="19"/>
      <c r="O72" s="40"/>
      <c r="P72" s="19"/>
      <c r="Q72" s="19" t="n">
        <f aca="false">P72+O72</f>
        <v>0</v>
      </c>
    </row>
    <row r="73" customFormat="false" ht="14.25" hidden="false" customHeight="false" outlineLevel="0" collapsed="false">
      <c r="A73" s="20" t="n">
        <v>1005</v>
      </c>
      <c r="B73" s="20" t="n">
        <v>88.11</v>
      </c>
      <c r="C73" s="21" t="s">
        <v>22</v>
      </c>
      <c r="D73" s="21" t="s">
        <v>612</v>
      </c>
      <c r="E73" s="22" t="n">
        <v>75000</v>
      </c>
      <c r="F73" s="23" t="n">
        <v>45000</v>
      </c>
      <c r="G73" s="23"/>
      <c r="H73" s="24"/>
      <c r="I73" s="26" t="n">
        <v>70000</v>
      </c>
      <c r="J73" s="25" t="n">
        <f aca="false">E73+F73+G73+H73+I73</f>
        <v>190000</v>
      </c>
      <c r="K73" s="26"/>
      <c r="L73" s="26"/>
      <c r="M73" s="25" t="n">
        <f aca="false">J73+K73+L73</f>
        <v>190000</v>
      </c>
      <c r="N73" s="19" t="n">
        <v>250000</v>
      </c>
      <c r="O73" s="40" t="n">
        <f aca="false">N73-M73</f>
        <v>60000</v>
      </c>
      <c r="P73" s="19"/>
      <c r="Q73" s="19" t="n">
        <f aca="false">P73+O73</f>
        <v>60000</v>
      </c>
    </row>
    <row r="74" customFormat="false" ht="14.25" hidden="false" customHeight="false" outlineLevel="0" collapsed="false">
      <c r="A74" s="20" t="n">
        <v>905</v>
      </c>
      <c r="B74" s="20" t="n">
        <v>88.11</v>
      </c>
      <c r="C74" s="21" t="s">
        <v>47</v>
      </c>
      <c r="D74" s="21" t="s">
        <v>613</v>
      </c>
      <c r="E74" s="22" t="n">
        <v>75000</v>
      </c>
      <c r="F74" s="23" t="n">
        <v>45000</v>
      </c>
      <c r="G74" s="23" t="n">
        <v>27500</v>
      </c>
      <c r="H74" s="24" t="n">
        <v>100000</v>
      </c>
      <c r="I74" s="26"/>
      <c r="J74" s="25" t="n">
        <f aca="false">E74+F74+G74+H74+I74</f>
        <v>247500</v>
      </c>
      <c r="K74" s="26"/>
      <c r="L74" s="26"/>
      <c r="M74" s="25" t="n">
        <f aca="false">J74+K74+L74</f>
        <v>247500</v>
      </c>
      <c r="N74" s="19"/>
      <c r="O74" s="40"/>
      <c r="P74" s="19"/>
      <c r="Q74" s="19" t="n">
        <f aca="false">P74+O74</f>
        <v>0</v>
      </c>
    </row>
    <row r="75" customFormat="false" ht="14.25" hidden="false" customHeight="false" outlineLevel="0" collapsed="false">
      <c r="A75" s="20" t="n">
        <v>805</v>
      </c>
      <c r="B75" s="20" t="n">
        <v>88.11</v>
      </c>
      <c r="C75" s="21" t="s">
        <v>38</v>
      </c>
      <c r="D75" s="21" t="s">
        <v>614</v>
      </c>
      <c r="E75" s="22" t="n">
        <v>75000</v>
      </c>
      <c r="F75" s="23"/>
      <c r="G75" s="23" t="n">
        <v>2500</v>
      </c>
      <c r="H75" s="24" t="n">
        <v>170000</v>
      </c>
      <c r="I75" s="26"/>
      <c r="J75" s="25" t="n">
        <f aca="false">E75+F75+G75+H75+I75</f>
        <v>247500</v>
      </c>
      <c r="K75" s="26"/>
      <c r="L75" s="26"/>
      <c r="M75" s="25" t="n">
        <f aca="false">J75+K75+L75</f>
        <v>247500</v>
      </c>
      <c r="N75" s="19"/>
      <c r="O75" s="40"/>
      <c r="P75" s="19"/>
      <c r="Q75" s="19" t="n">
        <f aca="false">P75+O75</f>
        <v>0</v>
      </c>
    </row>
    <row r="76" customFormat="false" ht="14.25" hidden="false" customHeight="false" outlineLevel="0" collapsed="false">
      <c r="A76" s="20" t="n">
        <v>705</v>
      </c>
      <c r="B76" s="20" t="n">
        <v>88.11</v>
      </c>
      <c r="C76" s="21" t="s">
        <v>79</v>
      </c>
      <c r="D76" s="21" t="s">
        <v>615</v>
      </c>
      <c r="E76" s="22" t="n">
        <v>75000</v>
      </c>
      <c r="F76" s="23" t="n">
        <v>45000</v>
      </c>
      <c r="G76" s="23" t="n">
        <v>7500</v>
      </c>
      <c r="H76" s="24" t="n">
        <v>120000</v>
      </c>
      <c r="I76" s="26"/>
      <c r="J76" s="25" t="n">
        <f aca="false">E76+F76+G76+H76+I76</f>
        <v>247500</v>
      </c>
      <c r="K76" s="26"/>
      <c r="L76" s="26"/>
      <c r="M76" s="25" t="n">
        <f aca="false">J76+K76+L76</f>
        <v>247500</v>
      </c>
      <c r="N76" s="19"/>
      <c r="O76" s="40"/>
      <c r="P76" s="19"/>
      <c r="Q76" s="19" t="n">
        <f aca="false">P76+O76</f>
        <v>0</v>
      </c>
    </row>
    <row r="77" customFormat="false" ht="14.25" hidden="false" customHeight="false" outlineLevel="0" collapsed="false">
      <c r="A77" s="20" t="n">
        <v>605</v>
      </c>
      <c r="B77" s="20" t="n">
        <v>88.11</v>
      </c>
      <c r="C77" s="21" t="s">
        <v>79</v>
      </c>
      <c r="D77" s="21" t="s">
        <v>616</v>
      </c>
      <c r="E77" s="22" t="n">
        <v>75000</v>
      </c>
      <c r="F77" s="23" t="n">
        <v>45000</v>
      </c>
      <c r="G77" s="23"/>
      <c r="H77" s="24"/>
      <c r="I77" s="26" t="n">
        <v>70000</v>
      </c>
      <c r="J77" s="25" t="n">
        <f aca="false">E77+F77+G77+H77+I77</f>
        <v>190000</v>
      </c>
      <c r="K77" s="26"/>
      <c r="L77" s="26"/>
      <c r="M77" s="25" t="n">
        <f aca="false">J77+K77+L77</f>
        <v>190000</v>
      </c>
      <c r="N77" s="19" t="n">
        <v>250000</v>
      </c>
      <c r="O77" s="40" t="n">
        <f aca="false">N77-M77</f>
        <v>60000</v>
      </c>
      <c r="P77" s="19"/>
      <c r="Q77" s="19" t="n">
        <f aca="false">P77+O77</f>
        <v>60000</v>
      </c>
    </row>
    <row r="78" customFormat="false" ht="14.25" hidden="false" customHeight="false" outlineLevel="0" collapsed="false">
      <c r="A78" s="20" t="n">
        <v>505</v>
      </c>
      <c r="B78" s="20" t="n">
        <v>88.11</v>
      </c>
      <c r="C78" s="21" t="s">
        <v>32</v>
      </c>
      <c r="D78" s="21" t="s">
        <v>617</v>
      </c>
      <c r="E78" s="22" t="n">
        <v>75000</v>
      </c>
      <c r="F78" s="23"/>
      <c r="G78" s="23" t="n">
        <v>22500</v>
      </c>
      <c r="H78" s="24" t="n">
        <v>150000</v>
      </c>
      <c r="I78" s="26"/>
      <c r="J78" s="25" t="n">
        <f aca="false">E78+F78+G78+H78+I78</f>
        <v>247500</v>
      </c>
      <c r="K78" s="26"/>
      <c r="L78" s="26"/>
      <c r="M78" s="25" t="n">
        <f aca="false">J78+K78+L78</f>
        <v>247500</v>
      </c>
      <c r="N78" s="19"/>
      <c r="O78" s="40"/>
      <c r="P78" s="19"/>
      <c r="Q78" s="19" t="n">
        <f aca="false">P78+O78</f>
        <v>0</v>
      </c>
    </row>
    <row r="79" customFormat="false" ht="14.25" hidden="false" customHeight="false" outlineLevel="0" collapsed="false">
      <c r="A79" s="20" t="n">
        <v>405</v>
      </c>
      <c r="B79" s="20" t="n">
        <v>88.11</v>
      </c>
      <c r="C79" s="21" t="s">
        <v>74</v>
      </c>
      <c r="D79" s="21" t="s">
        <v>618</v>
      </c>
      <c r="E79" s="22" t="n">
        <v>75000</v>
      </c>
      <c r="F79" s="23" t="n">
        <v>45000</v>
      </c>
      <c r="G79" s="23"/>
      <c r="H79" s="24"/>
      <c r="I79" s="26" t="n">
        <v>70000</v>
      </c>
      <c r="J79" s="25" t="n">
        <f aca="false">E79+F79+G79+H79+I79</f>
        <v>190000</v>
      </c>
      <c r="K79" s="26"/>
      <c r="L79" s="26"/>
      <c r="M79" s="25" t="n">
        <f aca="false">J79+K79+L79</f>
        <v>190000</v>
      </c>
      <c r="N79" s="19" t="n">
        <v>250000</v>
      </c>
      <c r="O79" s="40" t="n">
        <f aca="false">N79-M79</f>
        <v>60000</v>
      </c>
      <c r="P79" s="19"/>
      <c r="Q79" s="19" t="n">
        <f aca="false">P79+O79</f>
        <v>60000</v>
      </c>
    </row>
    <row r="80" customFormat="false" ht="14.25" hidden="false" customHeight="false" outlineLevel="0" collapsed="false">
      <c r="A80" s="20" t="n">
        <v>305</v>
      </c>
      <c r="B80" s="20" t="n">
        <v>88.11</v>
      </c>
      <c r="C80" s="21" t="s">
        <v>480</v>
      </c>
      <c r="D80" s="21" t="s">
        <v>619</v>
      </c>
      <c r="E80" s="22" t="n">
        <v>75000</v>
      </c>
      <c r="F80" s="23"/>
      <c r="G80" s="23"/>
      <c r="H80" s="24"/>
      <c r="I80" s="26"/>
      <c r="J80" s="25" t="n">
        <f aca="false">E80+F80+G80+H80+I80</f>
        <v>75000</v>
      </c>
      <c r="K80" s="26" t="n">
        <v>123000</v>
      </c>
      <c r="L80" s="26"/>
      <c r="M80" s="25" t="n">
        <f aca="false">J80+K80+L80</f>
        <v>198000</v>
      </c>
      <c r="N80" s="19" t="n">
        <v>250000</v>
      </c>
      <c r="O80" s="40" t="n">
        <f aca="false">N80-M80</f>
        <v>52000</v>
      </c>
      <c r="P80" s="19"/>
      <c r="Q80" s="19" t="n">
        <f aca="false">P80+O80</f>
        <v>52000</v>
      </c>
    </row>
    <row r="81" customFormat="false" ht="14.25" hidden="false" customHeight="false" outlineLevel="0" collapsed="false">
      <c r="A81" s="20" t="n">
        <v>205</v>
      </c>
      <c r="B81" s="20" t="n">
        <v>88.11</v>
      </c>
      <c r="C81" s="21" t="s">
        <v>541</v>
      </c>
      <c r="D81" s="21" t="s">
        <v>620</v>
      </c>
      <c r="E81" s="22" t="n">
        <v>75000</v>
      </c>
      <c r="F81" s="23" t="n">
        <v>45000</v>
      </c>
      <c r="G81" s="23"/>
      <c r="H81" s="24"/>
      <c r="I81" s="26"/>
      <c r="J81" s="25" t="n">
        <f aca="false">E81+F81+G81+H81+I81</f>
        <v>120000</v>
      </c>
      <c r="K81" s="26"/>
      <c r="L81" s="26" t="n">
        <v>70000</v>
      </c>
      <c r="M81" s="25" t="n">
        <f aca="false">J81+K81+L81</f>
        <v>190000</v>
      </c>
      <c r="N81" s="19" t="n">
        <v>250000</v>
      </c>
      <c r="O81" s="40" t="n">
        <f aca="false">N81-M81</f>
        <v>60000</v>
      </c>
      <c r="P81" s="19"/>
      <c r="Q81" s="19" t="n">
        <f aca="false">P81+O81</f>
        <v>60000</v>
      </c>
    </row>
    <row r="82" customFormat="false" ht="14.25" hidden="false" customHeight="false" outlineLevel="0" collapsed="false">
      <c r="A82" s="20" t="n">
        <v>105</v>
      </c>
      <c r="B82" s="20" t="n">
        <v>88.11</v>
      </c>
      <c r="C82" s="21" t="s">
        <v>22</v>
      </c>
      <c r="D82" s="21" t="s">
        <v>621</v>
      </c>
      <c r="E82" s="22" t="n">
        <v>20000</v>
      </c>
      <c r="F82" s="23" t="n">
        <v>100000</v>
      </c>
      <c r="G82" s="23"/>
      <c r="H82" s="24"/>
      <c r="I82" s="26" t="n">
        <v>70000</v>
      </c>
      <c r="J82" s="25" t="n">
        <f aca="false">E82+F82+G82+H82+I82</f>
        <v>190000</v>
      </c>
      <c r="K82" s="26"/>
      <c r="L82" s="26"/>
      <c r="M82" s="25" t="n">
        <f aca="false">J82+K82+L82</f>
        <v>190000</v>
      </c>
      <c r="N82" s="19" t="n">
        <v>250000</v>
      </c>
      <c r="O82" s="40" t="n">
        <f aca="false">N82-M82</f>
        <v>60000</v>
      </c>
      <c r="P82" s="19"/>
      <c r="Q82" s="19" t="n">
        <f aca="false">P82+O82</f>
        <v>60000</v>
      </c>
    </row>
    <row r="83" customFormat="false" ht="14.25" hidden="false" customHeight="false" outlineLevel="0" collapsed="false">
      <c r="A83" s="20" t="n">
        <v>1606</v>
      </c>
      <c r="B83" s="20" t="n">
        <v>94.59</v>
      </c>
      <c r="C83" s="21" t="s">
        <v>36</v>
      </c>
      <c r="D83" s="21" t="s">
        <v>622</v>
      </c>
      <c r="E83" s="22" t="n">
        <v>75000</v>
      </c>
      <c r="F83" s="23"/>
      <c r="G83" s="23"/>
      <c r="H83" s="24"/>
      <c r="I83" s="26" t="n">
        <v>15000</v>
      </c>
      <c r="J83" s="25" t="n">
        <f aca="false">E83+F83+G83+H83+I83</f>
        <v>90000</v>
      </c>
      <c r="K83" s="26" t="n">
        <v>108000</v>
      </c>
      <c r="L83" s="26"/>
      <c r="M83" s="25" t="n">
        <f aca="false">J83+K83+L83</f>
        <v>198000</v>
      </c>
      <c r="N83" s="19" t="n">
        <v>250000</v>
      </c>
      <c r="O83" s="40" t="n">
        <f aca="false">N83-M83</f>
        <v>52000</v>
      </c>
      <c r="P83" s="19" t="n">
        <v>60000</v>
      </c>
      <c r="Q83" s="19" t="n">
        <f aca="false">P83+O83</f>
        <v>112000</v>
      </c>
    </row>
    <row r="84" customFormat="false" ht="14.25" hidden="false" customHeight="false" outlineLevel="0" collapsed="false">
      <c r="A84" s="20" t="n">
        <v>1506</v>
      </c>
      <c r="B84" s="20" t="n">
        <v>94.59</v>
      </c>
      <c r="C84" s="21" t="s">
        <v>32</v>
      </c>
      <c r="D84" s="21" t="s">
        <v>623</v>
      </c>
      <c r="E84" s="22" t="n">
        <v>75000</v>
      </c>
      <c r="F84" s="23"/>
      <c r="G84" s="23" t="n">
        <v>22500</v>
      </c>
      <c r="H84" s="24" t="n">
        <v>150000</v>
      </c>
      <c r="I84" s="26"/>
      <c r="J84" s="25" t="n">
        <f aca="false">E84+F84+G84+H84+I84</f>
        <v>247500</v>
      </c>
      <c r="K84" s="26"/>
      <c r="L84" s="26"/>
      <c r="M84" s="25" t="n">
        <f aca="false">J84+K84+L84</f>
        <v>247500</v>
      </c>
      <c r="N84" s="19"/>
      <c r="O84" s="40"/>
      <c r="P84" s="19"/>
      <c r="Q84" s="19" t="n">
        <f aca="false">P84+O84</f>
        <v>0</v>
      </c>
    </row>
    <row r="85" customFormat="false" ht="14.25" hidden="false" customHeight="false" outlineLevel="0" collapsed="false">
      <c r="A85" s="20" t="n">
        <v>1406</v>
      </c>
      <c r="B85" s="20" t="n">
        <v>94.59</v>
      </c>
      <c r="C85" s="21" t="s">
        <v>38</v>
      </c>
      <c r="D85" s="21" t="s">
        <v>624</v>
      </c>
      <c r="E85" s="22" t="n">
        <v>75000</v>
      </c>
      <c r="F85" s="23" t="n">
        <v>45000</v>
      </c>
      <c r="G85" s="23"/>
      <c r="H85" s="24"/>
      <c r="I85" s="26" t="n">
        <v>70000</v>
      </c>
      <c r="J85" s="25" t="n">
        <f aca="false">E85+F85+G85+H85+I85</f>
        <v>190000</v>
      </c>
      <c r="K85" s="26"/>
      <c r="L85" s="26"/>
      <c r="M85" s="25" t="n">
        <f aca="false">J85+K85+L85</f>
        <v>190000</v>
      </c>
      <c r="N85" s="19" t="n">
        <v>250000</v>
      </c>
      <c r="O85" s="40" t="n">
        <f aca="false">N85-M85</f>
        <v>60000</v>
      </c>
      <c r="P85" s="19"/>
      <c r="Q85" s="19" t="n">
        <f aca="false">P85+O85</f>
        <v>60000</v>
      </c>
    </row>
    <row r="86" customFormat="false" ht="14.25" hidden="false" customHeight="false" outlineLevel="0" collapsed="false">
      <c r="A86" s="20" t="n">
        <v>1306</v>
      </c>
      <c r="B86" s="20" t="n">
        <v>94.59</v>
      </c>
      <c r="C86" s="21" t="s">
        <v>47</v>
      </c>
      <c r="D86" s="21" t="s">
        <v>625</v>
      </c>
      <c r="E86" s="22" t="n">
        <v>75000</v>
      </c>
      <c r="F86" s="23" t="n">
        <v>45000</v>
      </c>
      <c r="G86" s="23"/>
      <c r="H86" s="24"/>
      <c r="I86" s="26" t="n">
        <v>70000</v>
      </c>
      <c r="J86" s="25" t="n">
        <f aca="false">E86+F86+G86+H86+I86</f>
        <v>190000</v>
      </c>
      <c r="K86" s="26"/>
      <c r="L86" s="26"/>
      <c r="M86" s="25" t="n">
        <f aca="false">J86+K86+L86</f>
        <v>190000</v>
      </c>
      <c r="N86" s="19" t="n">
        <v>250000</v>
      </c>
      <c r="O86" s="40" t="n">
        <f aca="false">N86-M86</f>
        <v>60000</v>
      </c>
      <c r="P86" s="19"/>
      <c r="Q86" s="19" t="n">
        <f aca="false">P86+O86</f>
        <v>60000</v>
      </c>
    </row>
    <row r="87" customFormat="false" ht="14.25" hidden="false" customHeight="false" outlineLevel="0" collapsed="false">
      <c r="A87" s="20" t="n">
        <v>1206</v>
      </c>
      <c r="B87" s="20" t="n">
        <v>94.59</v>
      </c>
      <c r="C87" s="21" t="s">
        <v>20</v>
      </c>
      <c r="D87" s="21" t="s">
        <v>626</v>
      </c>
      <c r="E87" s="22" t="n">
        <v>75000</v>
      </c>
      <c r="F87" s="23" t="n">
        <v>45000</v>
      </c>
      <c r="G87" s="23"/>
      <c r="H87" s="24"/>
      <c r="I87" s="26" t="n">
        <v>70000</v>
      </c>
      <c r="J87" s="25" t="n">
        <f aca="false">E87+F87+G87+H87+I87</f>
        <v>190000</v>
      </c>
      <c r="K87" s="26"/>
      <c r="L87" s="26"/>
      <c r="M87" s="25" t="n">
        <f aca="false">J87+K87+L87</f>
        <v>190000</v>
      </c>
      <c r="N87" s="19" t="n">
        <v>250000</v>
      </c>
      <c r="O87" s="40" t="n">
        <f aca="false">N87-M87</f>
        <v>60000</v>
      </c>
      <c r="P87" s="19"/>
      <c r="Q87" s="19" t="n">
        <f aca="false">P87+O87</f>
        <v>60000</v>
      </c>
    </row>
    <row r="88" customFormat="false" ht="14.25" hidden="false" customHeight="false" outlineLevel="0" collapsed="false">
      <c r="A88" s="20" t="n">
        <v>1106</v>
      </c>
      <c r="B88" s="20" t="n">
        <v>94.59</v>
      </c>
      <c r="C88" s="21" t="s">
        <v>20</v>
      </c>
      <c r="D88" s="21" t="s">
        <v>627</v>
      </c>
      <c r="E88" s="22" t="n">
        <v>75000</v>
      </c>
      <c r="F88" s="23" t="n">
        <v>45000</v>
      </c>
      <c r="G88" s="23"/>
      <c r="H88" s="24"/>
      <c r="I88" s="26" t="n">
        <v>70000</v>
      </c>
      <c r="J88" s="25" t="n">
        <f aca="false">E88+F88+G88+H88+I88</f>
        <v>190000</v>
      </c>
      <c r="K88" s="26"/>
      <c r="L88" s="26"/>
      <c r="M88" s="25" t="n">
        <f aca="false">J88+K88+L88</f>
        <v>190000</v>
      </c>
      <c r="N88" s="19" t="n">
        <v>250000</v>
      </c>
      <c r="O88" s="40" t="n">
        <f aca="false">N88-M88</f>
        <v>60000</v>
      </c>
      <c r="P88" s="19"/>
      <c r="Q88" s="19" t="n">
        <f aca="false">P88+O88</f>
        <v>60000</v>
      </c>
    </row>
    <row r="89" customFormat="false" ht="14.25" hidden="false" customHeight="false" outlineLevel="0" collapsed="false">
      <c r="A89" s="20" t="n">
        <v>1006</v>
      </c>
      <c r="B89" s="20" t="n">
        <v>94.59</v>
      </c>
      <c r="C89" s="21" t="s">
        <v>201</v>
      </c>
      <c r="D89" s="21" t="s">
        <v>628</v>
      </c>
      <c r="E89" s="22" t="n">
        <v>75000</v>
      </c>
      <c r="F89" s="23" t="n">
        <v>45000</v>
      </c>
      <c r="G89" s="23"/>
      <c r="H89" s="24"/>
      <c r="I89" s="26" t="n">
        <v>70000</v>
      </c>
      <c r="J89" s="25" t="n">
        <f aca="false">E89+F89+G89+H89+I89</f>
        <v>190000</v>
      </c>
      <c r="K89" s="26"/>
      <c r="L89" s="26"/>
      <c r="M89" s="25" t="n">
        <f aca="false">J89+K89+L89</f>
        <v>190000</v>
      </c>
      <c r="N89" s="19" t="n">
        <v>250000</v>
      </c>
      <c r="O89" s="40" t="n">
        <f aca="false">N89-M89</f>
        <v>60000</v>
      </c>
      <c r="P89" s="19"/>
      <c r="Q89" s="19" t="n">
        <f aca="false">P89+O89</f>
        <v>60000</v>
      </c>
    </row>
    <row r="90" customFormat="false" ht="14.25" hidden="false" customHeight="false" outlineLevel="0" collapsed="false">
      <c r="A90" s="20" t="n">
        <v>906</v>
      </c>
      <c r="B90" s="20" t="n">
        <v>94.59</v>
      </c>
      <c r="C90" s="21" t="s">
        <v>47</v>
      </c>
      <c r="D90" s="21" t="s">
        <v>629</v>
      </c>
      <c r="E90" s="22" t="n">
        <v>75000</v>
      </c>
      <c r="F90" s="23" t="n">
        <v>45000</v>
      </c>
      <c r="G90" s="23"/>
      <c r="H90" s="24"/>
      <c r="I90" s="26" t="n">
        <v>70000</v>
      </c>
      <c r="J90" s="25" t="n">
        <f aca="false">E90+F90+G90+H90+I90</f>
        <v>190000</v>
      </c>
      <c r="K90" s="26"/>
      <c r="L90" s="26"/>
      <c r="M90" s="25" t="n">
        <f aca="false">J90+K90+L90</f>
        <v>190000</v>
      </c>
      <c r="N90" s="19" t="n">
        <v>250000</v>
      </c>
      <c r="O90" s="40" t="n">
        <f aca="false">N90-M90</f>
        <v>60000</v>
      </c>
      <c r="P90" s="19"/>
      <c r="Q90" s="19" t="n">
        <f aca="false">P90+O90</f>
        <v>60000</v>
      </c>
    </row>
    <row r="91" customFormat="false" ht="14.25" hidden="false" customHeight="false" outlineLevel="0" collapsed="false">
      <c r="A91" s="20" t="n">
        <v>806</v>
      </c>
      <c r="B91" s="20" t="n">
        <v>94.59</v>
      </c>
      <c r="C91" s="21" t="s">
        <v>22</v>
      </c>
      <c r="D91" s="21" t="s">
        <v>630</v>
      </c>
      <c r="E91" s="22" t="n">
        <v>75000</v>
      </c>
      <c r="F91" s="23" t="n">
        <v>45000</v>
      </c>
      <c r="G91" s="23"/>
      <c r="H91" s="24"/>
      <c r="I91" s="26" t="n">
        <v>70000</v>
      </c>
      <c r="J91" s="25" t="n">
        <f aca="false">E91+F91+G91+H91+I91</f>
        <v>190000</v>
      </c>
      <c r="K91" s="26"/>
      <c r="L91" s="26"/>
      <c r="M91" s="25" t="n">
        <f aca="false">J91+K91+L91</f>
        <v>190000</v>
      </c>
      <c r="N91" s="19" t="n">
        <v>250000</v>
      </c>
      <c r="O91" s="40" t="n">
        <f aca="false">N91-M91</f>
        <v>60000</v>
      </c>
      <c r="P91" s="19"/>
      <c r="Q91" s="19" t="n">
        <f aca="false">P91+O91</f>
        <v>60000</v>
      </c>
    </row>
    <row r="92" customFormat="false" ht="14.25" hidden="false" customHeight="false" outlineLevel="0" collapsed="false">
      <c r="A92" s="20" t="n">
        <v>706</v>
      </c>
      <c r="B92" s="20" t="n">
        <v>94.59</v>
      </c>
      <c r="C92" s="21" t="s">
        <v>47</v>
      </c>
      <c r="D92" s="21" t="s">
        <v>631</v>
      </c>
      <c r="E92" s="22" t="n">
        <v>75000</v>
      </c>
      <c r="F92" s="23"/>
      <c r="G92" s="23" t="n">
        <v>22500</v>
      </c>
      <c r="H92" s="24" t="n">
        <v>150000</v>
      </c>
      <c r="I92" s="26"/>
      <c r="J92" s="25" t="n">
        <f aca="false">E92+F92+G92+H92+I92</f>
        <v>247500</v>
      </c>
      <c r="K92" s="26"/>
      <c r="L92" s="26"/>
      <c r="M92" s="25" t="n">
        <f aca="false">J92+K92+L92</f>
        <v>247500</v>
      </c>
      <c r="N92" s="19"/>
      <c r="O92" s="40"/>
      <c r="P92" s="19"/>
      <c r="Q92" s="19" t="n">
        <f aca="false">P92+O92</f>
        <v>0</v>
      </c>
    </row>
    <row r="93" customFormat="false" ht="14.25" hidden="false" customHeight="false" outlineLevel="0" collapsed="false">
      <c r="A93" s="20" t="n">
        <v>606</v>
      </c>
      <c r="B93" s="20" t="n">
        <v>94.59</v>
      </c>
      <c r="C93" s="21" t="s">
        <v>22</v>
      </c>
      <c r="D93" s="21" t="s">
        <v>632</v>
      </c>
      <c r="E93" s="22" t="n">
        <v>75000</v>
      </c>
      <c r="F93" s="23" t="n">
        <v>45000</v>
      </c>
      <c r="G93" s="23"/>
      <c r="H93" s="24"/>
      <c r="I93" s="26" t="n">
        <v>70000</v>
      </c>
      <c r="J93" s="25" t="n">
        <f aca="false">E93+F93+G93+H93+I93</f>
        <v>190000</v>
      </c>
      <c r="K93" s="26"/>
      <c r="L93" s="26"/>
      <c r="M93" s="25" t="n">
        <f aca="false">J93+K93+L93</f>
        <v>190000</v>
      </c>
      <c r="N93" s="19" t="n">
        <v>250000</v>
      </c>
      <c r="O93" s="40" t="n">
        <f aca="false">N93-M93</f>
        <v>60000</v>
      </c>
      <c r="P93" s="19"/>
      <c r="Q93" s="19" t="n">
        <f aca="false">P93+O93</f>
        <v>60000</v>
      </c>
    </row>
    <row r="94" customFormat="false" ht="14.25" hidden="false" customHeight="false" outlineLevel="0" collapsed="false">
      <c r="A94" s="20" t="n">
        <v>506</v>
      </c>
      <c r="B94" s="20" t="n">
        <v>94.59</v>
      </c>
      <c r="C94" s="21" t="s">
        <v>47</v>
      </c>
      <c r="D94" s="21" t="s">
        <v>633</v>
      </c>
      <c r="E94" s="22" t="n">
        <v>75000</v>
      </c>
      <c r="F94" s="23" t="n">
        <v>45000</v>
      </c>
      <c r="G94" s="23"/>
      <c r="H94" s="24"/>
      <c r="I94" s="26" t="n">
        <v>70000</v>
      </c>
      <c r="J94" s="25" t="n">
        <f aca="false">E94+F94+G94+H94+I94</f>
        <v>190000</v>
      </c>
      <c r="K94" s="26"/>
      <c r="L94" s="26"/>
      <c r="M94" s="25" t="n">
        <f aca="false">J94+K94+L94</f>
        <v>190000</v>
      </c>
      <c r="N94" s="19" t="n">
        <v>250000</v>
      </c>
      <c r="O94" s="40" t="n">
        <f aca="false">N94-M94</f>
        <v>60000</v>
      </c>
      <c r="P94" s="19"/>
      <c r="Q94" s="19" t="n">
        <f aca="false">P94+O94</f>
        <v>60000</v>
      </c>
    </row>
    <row r="95" customFormat="false" ht="14.25" hidden="false" customHeight="false" outlineLevel="0" collapsed="false">
      <c r="A95" s="20" t="n">
        <v>406</v>
      </c>
      <c r="B95" s="20" t="n">
        <v>94.59</v>
      </c>
      <c r="C95" s="21" t="s">
        <v>22</v>
      </c>
      <c r="D95" s="21" t="s">
        <v>634</v>
      </c>
      <c r="E95" s="22" t="n">
        <v>75000</v>
      </c>
      <c r="F95" s="23" t="n">
        <v>45000</v>
      </c>
      <c r="G95" s="23"/>
      <c r="H95" s="24"/>
      <c r="I95" s="26" t="n">
        <v>70000</v>
      </c>
      <c r="J95" s="25" t="n">
        <f aca="false">E95+F95+G95+H95+I95</f>
        <v>190000</v>
      </c>
      <c r="K95" s="26"/>
      <c r="L95" s="26"/>
      <c r="M95" s="25" t="n">
        <f aca="false">J95+K95+L95</f>
        <v>190000</v>
      </c>
      <c r="N95" s="19" t="n">
        <v>250000</v>
      </c>
      <c r="O95" s="40" t="n">
        <f aca="false">N95-M95</f>
        <v>60000</v>
      </c>
      <c r="P95" s="19"/>
      <c r="Q95" s="19" t="n">
        <f aca="false">P95+O95</f>
        <v>60000</v>
      </c>
    </row>
    <row r="96" customFormat="false" ht="14.25" hidden="false" customHeight="false" outlineLevel="0" collapsed="false">
      <c r="A96" s="20" t="n">
        <v>306</v>
      </c>
      <c r="B96" s="20" t="n">
        <v>94.59</v>
      </c>
      <c r="C96" s="21" t="s">
        <v>44</v>
      </c>
      <c r="D96" s="21" t="s">
        <v>635</v>
      </c>
      <c r="E96" s="22" t="n">
        <v>20000</v>
      </c>
      <c r="F96" s="23" t="n">
        <v>10000</v>
      </c>
      <c r="G96" s="23"/>
      <c r="H96" s="24"/>
      <c r="I96" s="26"/>
      <c r="J96" s="25" t="n">
        <f aca="false">E96+F96+G96+H96+I96</f>
        <v>30000</v>
      </c>
      <c r="K96" s="26" t="n">
        <v>20000</v>
      </c>
      <c r="L96" s="26"/>
      <c r="M96" s="25" t="n">
        <f aca="false">J96+K96+L96</f>
        <v>50000</v>
      </c>
      <c r="N96" s="19"/>
      <c r="O96" s="40" t="n">
        <v>20000</v>
      </c>
      <c r="P96" s="19"/>
      <c r="Q96" s="19" t="n">
        <f aca="false">P96+O96</f>
        <v>20000</v>
      </c>
    </row>
    <row r="97" customFormat="false" ht="14.25" hidden="false" customHeight="false" outlineLevel="0" collapsed="false">
      <c r="A97" s="20" t="n">
        <v>206</v>
      </c>
      <c r="B97" s="20" t="n">
        <v>94.59</v>
      </c>
      <c r="C97" s="21" t="s">
        <v>221</v>
      </c>
      <c r="D97" s="21" t="s">
        <v>636</v>
      </c>
      <c r="E97" s="22" t="n">
        <v>75000</v>
      </c>
      <c r="F97" s="23" t="n">
        <v>45000</v>
      </c>
      <c r="G97" s="23"/>
      <c r="H97" s="24"/>
      <c r="I97" s="26" t="n">
        <v>70000</v>
      </c>
      <c r="J97" s="25" t="n">
        <f aca="false">E97+F97+G97+H97+I97</f>
        <v>190000</v>
      </c>
      <c r="K97" s="26"/>
      <c r="L97" s="26"/>
      <c r="M97" s="25" t="n">
        <f aca="false">J97+K97+L97</f>
        <v>190000</v>
      </c>
      <c r="N97" s="19" t="n">
        <v>250000</v>
      </c>
      <c r="O97" s="40" t="n">
        <f aca="false">N97-M97</f>
        <v>60000</v>
      </c>
      <c r="P97" s="19"/>
      <c r="Q97" s="19" t="n">
        <f aca="false">P97+O97</f>
        <v>60000</v>
      </c>
    </row>
    <row r="98" customFormat="false" ht="14.25" hidden="false" customHeight="false" outlineLevel="0" collapsed="false">
      <c r="A98" s="20" t="n">
        <v>106</v>
      </c>
      <c r="B98" s="20" t="n">
        <v>94.59</v>
      </c>
      <c r="C98" s="21" t="s">
        <v>72</v>
      </c>
      <c r="D98" s="21" t="s">
        <v>637</v>
      </c>
      <c r="E98" s="22" t="n">
        <v>75000</v>
      </c>
      <c r="F98" s="23" t="n">
        <v>45000</v>
      </c>
      <c r="G98" s="23"/>
      <c r="H98" s="24"/>
      <c r="I98" s="26" t="n">
        <v>70000</v>
      </c>
      <c r="J98" s="25" t="n">
        <f aca="false">E98+F98+G98+H98+I98</f>
        <v>190000</v>
      </c>
      <c r="K98" s="26"/>
      <c r="L98" s="26"/>
      <c r="M98" s="25" t="n">
        <f aca="false">J98+K98+L98</f>
        <v>190000</v>
      </c>
      <c r="N98" s="19" t="n">
        <v>250000</v>
      </c>
      <c r="O98" s="40" t="n">
        <f aca="false">N98-M98</f>
        <v>60000</v>
      </c>
      <c r="P98" s="19"/>
      <c r="Q98" s="19" t="n">
        <f aca="false">P98+O98</f>
        <v>60000</v>
      </c>
    </row>
    <row r="99" s="39" customFormat="true" ht="14.25" hidden="false" customHeight="false" outlineLevel="0" collapsed="false">
      <c r="A99" s="12" t="s">
        <v>10</v>
      </c>
      <c r="B99" s="12"/>
      <c r="C99" s="12"/>
      <c r="D99" s="12"/>
      <c r="E99" s="30" t="n">
        <v>6490000</v>
      </c>
      <c r="F99" s="31" t="n">
        <f aca="false">SUM(F3:F98)</f>
        <v>3140000</v>
      </c>
      <c r="G99" s="31" t="n">
        <f aca="false">SUM(G3:G98)</f>
        <v>445000</v>
      </c>
      <c r="H99" s="32" t="n">
        <f aca="false">SUM(H3:H98)</f>
        <v>2290000</v>
      </c>
      <c r="I99" s="56" t="n">
        <f aca="false">SUM(I3:I98)</f>
        <v>4185000</v>
      </c>
      <c r="J99" s="56" t="n">
        <f aca="false">SUM(J3:J98)</f>
        <v>16550000</v>
      </c>
      <c r="K99" s="56" t="n">
        <f aca="false">SUM(K3:K98)</f>
        <v>962000</v>
      </c>
      <c r="L99" s="56" t="n">
        <f aca="false">SUM(L3:L98)</f>
        <v>325000</v>
      </c>
      <c r="M99" s="25" t="n">
        <f aca="false">SUM(M3:M98)</f>
        <v>17837000</v>
      </c>
      <c r="N99" s="19"/>
      <c r="O99" s="40" t="n">
        <f aca="false">SUM(O3:O98)</f>
        <v>4360000</v>
      </c>
      <c r="P99" s="19" t="n">
        <f aca="false">SUM(P3:P98)</f>
        <v>360000</v>
      </c>
      <c r="Q99" s="19" t="n">
        <f aca="false">P99+O99</f>
        <v>4720000</v>
      </c>
    </row>
    <row r="100" customFormat="false" ht="14.25" hidden="false" customHeight="false" outlineLevel="0" collapsed="false">
      <c r="M100" s="53"/>
    </row>
    <row r="101" customFormat="false" ht="14.25" hidden="false" customHeight="false" outlineLevel="0" collapsed="false">
      <c r="M101" s="53"/>
    </row>
    <row r="102" customFormat="false" ht="14.25" hidden="false" customHeight="false" outlineLevel="0" collapsed="false">
      <c r="M102" s="53"/>
    </row>
    <row r="103" customFormat="false" ht="14.25" hidden="false" customHeight="false" outlineLevel="0" collapsed="false">
      <c r="M103" s="53"/>
    </row>
    <row r="104" customFormat="false" ht="14.25" hidden="false" customHeight="false" outlineLevel="0" collapsed="false">
      <c r="M104" s="53"/>
    </row>
    <row r="105" customFormat="false" ht="14.25" hidden="false" customHeight="false" outlineLevel="0" collapsed="false">
      <c r="M105" s="53"/>
    </row>
    <row r="106" customFormat="false" ht="14.25" hidden="false" customHeight="false" outlineLevel="0" collapsed="false">
      <c r="M106" s="53"/>
    </row>
    <row r="107" customFormat="false" ht="14.25" hidden="false" customHeight="false" outlineLevel="0" collapsed="false">
      <c r="M107" s="53"/>
    </row>
    <row r="108" customFormat="false" ht="14.25" hidden="false" customHeight="false" outlineLevel="0" collapsed="false">
      <c r="M108" s="53"/>
    </row>
    <row r="109" customFormat="false" ht="14.25" hidden="false" customHeight="false" outlineLevel="0" collapsed="false">
      <c r="M109" s="53"/>
    </row>
    <row r="110" customFormat="false" ht="14.25" hidden="false" customHeight="false" outlineLevel="0" collapsed="false">
      <c r="M110" s="53"/>
    </row>
    <row r="111" customFormat="false" ht="14.25" hidden="false" customHeight="false" outlineLevel="0" collapsed="false">
      <c r="M111" s="53"/>
    </row>
    <row r="112" customFormat="false" ht="14.25" hidden="false" customHeight="false" outlineLevel="0" collapsed="false">
      <c r="M112" s="53"/>
    </row>
    <row r="113" customFormat="false" ht="14.25" hidden="false" customHeight="false" outlineLevel="0" collapsed="false">
      <c r="M113" s="53"/>
    </row>
    <row r="114" customFormat="false" ht="14.25" hidden="false" customHeight="false" outlineLevel="0" collapsed="false">
      <c r="M114" s="53"/>
    </row>
    <row r="115" customFormat="false" ht="14.25" hidden="false" customHeight="false" outlineLevel="0" collapsed="false">
      <c r="M115" s="53"/>
    </row>
    <row r="116" customFormat="false" ht="14.25" hidden="false" customHeight="false" outlineLevel="0" collapsed="false">
      <c r="M116" s="53"/>
    </row>
    <row r="117" customFormat="false" ht="14.25" hidden="false" customHeight="false" outlineLevel="0" collapsed="false">
      <c r="M117" s="53"/>
    </row>
    <row r="118" customFormat="false" ht="14.25" hidden="false" customHeight="false" outlineLevel="0" collapsed="false">
      <c r="M118" s="53"/>
    </row>
    <row r="119" customFormat="false" ht="14.25" hidden="false" customHeight="false" outlineLevel="0" collapsed="false">
      <c r="M119" s="53"/>
    </row>
    <row r="120" customFormat="false" ht="14.25" hidden="false" customHeight="false" outlineLevel="0" collapsed="false">
      <c r="M120" s="53"/>
    </row>
    <row r="121" customFormat="false" ht="14.25" hidden="false" customHeight="false" outlineLevel="0" collapsed="false">
      <c r="M121" s="53"/>
    </row>
    <row r="122" customFormat="false" ht="14.25" hidden="false" customHeight="false" outlineLevel="0" collapsed="false">
      <c r="M122" s="53"/>
    </row>
    <row r="123" customFormat="false" ht="14.25" hidden="false" customHeight="false" outlineLevel="0" collapsed="false">
      <c r="M123" s="53"/>
    </row>
  </sheetData>
  <mergeCells count="1">
    <mergeCell ref="A99:D9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G76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36"/>
    <col collapsed="false" customWidth="true" hidden="false" outlineLevel="0" max="2" min="2" style="33" width="7.87"/>
    <col collapsed="false" customWidth="false" hidden="false" outlineLevel="0" max="3" min="3" style="33" width="8.99"/>
    <col collapsed="false" customWidth="true" hidden="false" outlineLevel="0" max="4" min="4" style="33" width="6.99"/>
    <col collapsed="false" customWidth="true" hidden="false" outlineLevel="0" max="5" min="5" style="34" width="12.36"/>
    <col collapsed="false" customWidth="true" hidden="false" outlineLevel="0" max="6" min="6" style="34" width="13.24"/>
    <col collapsed="false" customWidth="true" hidden="false" outlineLevel="0" max="7" min="7" style="34" width="12.5"/>
    <col collapsed="false" customWidth="true" hidden="false" outlineLevel="0" max="8" min="8" style="34" width="12.87"/>
    <col collapsed="false" customWidth="true" hidden="false" outlineLevel="0" max="9" min="9" style="37" width="13.24"/>
    <col collapsed="false" customWidth="true" hidden="false" outlineLevel="0" max="10" min="10" style="34" width="16.24"/>
    <col collapsed="false" customWidth="true" hidden="false" outlineLevel="0" max="12" min="11" style="37" width="13.87"/>
    <col collapsed="false" customWidth="true" hidden="false" outlineLevel="0" max="13" min="13" style="36" width="17.24"/>
    <col collapsed="false" customWidth="true" hidden="false" outlineLevel="0" max="14" min="14" style="38" width="14.99"/>
    <col collapsed="false" customWidth="true" hidden="false" outlineLevel="0" max="15" min="15" style="38" width="17.62"/>
    <col collapsed="false" customWidth="true" hidden="false" outlineLevel="0" max="16" min="16" style="39" width="14.87"/>
    <col collapsed="false" customWidth="true" hidden="false" outlineLevel="0" max="17" min="17" style="39" width="17.12"/>
    <col collapsed="false" customWidth="false" hidden="false" outlineLevel="0" max="257" min="18" style="33" width="8.99"/>
  </cols>
  <sheetData>
    <row r="1" customFormat="false" ht="25.5" hidden="false" customHeight="false" outlineLevel="0" collapsed="false">
      <c r="A1" s="8" t="s">
        <v>638</v>
      </c>
      <c r="B1" s="9"/>
      <c r="C1" s="9"/>
      <c r="D1" s="9"/>
      <c r="E1" s="10"/>
      <c r="F1" s="11"/>
      <c r="G1" s="11"/>
    </row>
    <row r="2" s="39" customFormat="tru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54" t="s">
        <v>9</v>
      </c>
      <c r="J2" s="17" t="s">
        <v>10</v>
      </c>
      <c r="K2" s="18" t="s">
        <v>11</v>
      </c>
      <c r="L2" s="18" t="s">
        <v>12</v>
      </c>
      <c r="M2" s="17" t="s">
        <v>13</v>
      </c>
      <c r="N2" s="19" t="s">
        <v>14</v>
      </c>
      <c r="O2" s="40" t="s">
        <v>15</v>
      </c>
      <c r="P2" s="19" t="s">
        <v>16</v>
      </c>
      <c r="Q2" s="19" t="s">
        <v>17</v>
      </c>
    </row>
    <row r="3" customFormat="false" ht="14.25" hidden="false" customHeight="false" outlineLevel="0" collapsed="false">
      <c r="A3" s="20" t="n">
        <v>1601</v>
      </c>
      <c r="B3" s="20" t="n">
        <v>148.39</v>
      </c>
      <c r="C3" s="21" t="s">
        <v>175</v>
      </c>
      <c r="D3" s="21" t="s">
        <v>639</v>
      </c>
      <c r="E3" s="22" t="n">
        <v>120000</v>
      </c>
      <c r="F3" s="23"/>
      <c r="G3" s="23" t="n">
        <v>80000</v>
      </c>
      <c r="H3" s="24"/>
      <c r="I3" s="26" t="n">
        <v>120000</v>
      </c>
      <c r="J3" s="25" t="n">
        <f aca="false">E3+F3+G3+H3+I3</f>
        <v>320000</v>
      </c>
      <c r="K3" s="26"/>
      <c r="L3" s="26"/>
      <c r="M3" s="25" t="n">
        <f aca="false">J3+K3+L3</f>
        <v>320000</v>
      </c>
      <c r="N3" s="19" t="n">
        <v>400000</v>
      </c>
      <c r="O3" s="40" t="n">
        <f aca="false">N3-M3</f>
        <v>80000</v>
      </c>
      <c r="P3" s="19" t="n">
        <v>90000</v>
      </c>
      <c r="Q3" s="19" t="n">
        <f aca="false">P3+O3</f>
        <v>170000</v>
      </c>
    </row>
    <row r="4" customFormat="false" ht="14.25" hidden="false" customHeight="false" outlineLevel="0" collapsed="false">
      <c r="A4" s="20" t="n">
        <v>1501</v>
      </c>
      <c r="B4" s="20" t="n">
        <v>148.39</v>
      </c>
      <c r="C4" s="21" t="s">
        <v>175</v>
      </c>
      <c r="D4" s="21" t="s">
        <v>640</v>
      </c>
      <c r="E4" s="22" t="n">
        <v>120000</v>
      </c>
      <c r="F4" s="23" t="n">
        <v>0</v>
      </c>
      <c r="G4" s="23" t="n">
        <v>5000</v>
      </c>
      <c r="H4" s="24" t="n">
        <v>260000</v>
      </c>
      <c r="I4" s="26"/>
      <c r="J4" s="25" t="n">
        <f aca="false">E4+F4+G4+H4+I4</f>
        <v>385000</v>
      </c>
      <c r="K4" s="26"/>
      <c r="L4" s="26"/>
      <c r="M4" s="25" t="n">
        <f aca="false">J4+K4+L4</f>
        <v>385000</v>
      </c>
      <c r="N4" s="19"/>
      <c r="O4" s="40"/>
      <c r="P4" s="19"/>
      <c r="Q4" s="19" t="n">
        <f aca="false">P4+O4</f>
        <v>0</v>
      </c>
    </row>
    <row r="5" customFormat="false" ht="14.25" hidden="false" customHeight="false" outlineLevel="0" collapsed="false">
      <c r="A5" s="20" t="n">
        <v>1401</v>
      </c>
      <c r="B5" s="20" t="n">
        <v>148.39</v>
      </c>
      <c r="C5" s="21" t="s">
        <v>57</v>
      </c>
      <c r="D5" s="21" t="s">
        <v>641</v>
      </c>
      <c r="E5" s="22" t="n">
        <v>120000</v>
      </c>
      <c r="F5" s="23" t="n">
        <v>80000</v>
      </c>
      <c r="G5" s="23"/>
      <c r="H5" s="24"/>
      <c r="I5" s="26" t="n">
        <v>120000</v>
      </c>
      <c r="J5" s="25" t="n">
        <f aca="false">E5+F5+G5+H5+I5</f>
        <v>320000</v>
      </c>
      <c r="K5" s="26"/>
      <c r="L5" s="26"/>
      <c r="M5" s="25" t="n">
        <f aca="false">J5+K5+L5</f>
        <v>320000</v>
      </c>
      <c r="N5" s="19" t="n">
        <v>400000</v>
      </c>
      <c r="O5" s="40" t="n">
        <f aca="false">N5-M5</f>
        <v>80000</v>
      </c>
      <c r="P5" s="19"/>
      <c r="Q5" s="19" t="n">
        <f aca="false">P5+O5</f>
        <v>80000</v>
      </c>
    </row>
    <row r="6" customFormat="false" ht="14.25" hidden="false" customHeight="false" outlineLevel="0" collapsed="false">
      <c r="A6" s="20" t="n">
        <v>1301</v>
      </c>
      <c r="B6" s="20" t="n">
        <v>148.39</v>
      </c>
      <c r="C6" s="21" t="s">
        <v>72</v>
      </c>
      <c r="D6" s="21" t="s">
        <v>642</v>
      </c>
      <c r="E6" s="22" t="n">
        <v>120000</v>
      </c>
      <c r="F6" s="23"/>
      <c r="G6" s="23" t="n">
        <v>5000</v>
      </c>
      <c r="H6" s="24" t="n">
        <v>260000</v>
      </c>
      <c r="I6" s="26"/>
      <c r="J6" s="25" t="n">
        <f aca="false">E6+F6+G6+H6+I6</f>
        <v>385000</v>
      </c>
      <c r="K6" s="26"/>
      <c r="L6" s="26"/>
      <c r="M6" s="25" t="n">
        <f aca="false">J6+K6+L6</f>
        <v>385000</v>
      </c>
      <c r="N6" s="19"/>
      <c r="O6" s="40"/>
      <c r="P6" s="19"/>
      <c r="Q6" s="19" t="n">
        <f aca="false">P6+O6</f>
        <v>0</v>
      </c>
    </row>
    <row r="7" customFormat="false" ht="14.25" hidden="false" customHeight="false" outlineLevel="0" collapsed="false">
      <c r="A7" s="20" t="n">
        <v>1201</v>
      </c>
      <c r="B7" s="20" t="n">
        <v>148.39</v>
      </c>
      <c r="C7" s="21" t="s">
        <v>28</v>
      </c>
      <c r="D7" s="21" t="s">
        <v>643</v>
      </c>
      <c r="E7" s="22" t="n">
        <v>120000</v>
      </c>
      <c r="F7" s="23" t="n">
        <v>80000</v>
      </c>
      <c r="G7" s="23"/>
      <c r="H7" s="24"/>
      <c r="I7" s="26" t="n">
        <v>120000</v>
      </c>
      <c r="J7" s="25" t="n">
        <f aca="false">E7+F7+G7+H7+I7</f>
        <v>320000</v>
      </c>
      <c r="K7" s="26"/>
      <c r="L7" s="26"/>
      <c r="M7" s="25" t="n">
        <f aca="false">J7+K7+L7</f>
        <v>320000</v>
      </c>
      <c r="N7" s="19" t="n">
        <v>400000</v>
      </c>
      <c r="O7" s="40" t="n">
        <f aca="false">N7-M7</f>
        <v>80000</v>
      </c>
      <c r="P7" s="19"/>
      <c r="Q7" s="19" t="n">
        <f aca="false">P7+O7</f>
        <v>80000</v>
      </c>
    </row>
    <row r="8" customFormat="false" ht="14.25" hidden="false" customHeight="false" outlineLevel="0" collapsed="false">
      <c r="A8" s="20" t="n">
        <v>1101</v>
      </c>
      <c r="B8" s="20" t="n">
        <v>148.39</v>
      </c>
      <c r="C8" s="21" t="s">
        <v>30</v>
      </c>
      <c r="D8" s="21" t="s">
        <v>644</v>
      </c>
      <c r="E8" s="22" t="n">
        <v>120000</v>
      </c>
      <c r="F8" s="23" t="n">
        <v>80000</v>
      </c>
      <c r="G8" s="23"/>
      <c r="H8" s="24"/>
      <c r="I8" s="26" t="n">
        <v>120000</v>
      </c>
      <c r="J8" s="25" t="n">
        <f aca="false">E8+F8+G8+H8+I8</f>
        <v>320000</v>
      </c>
      <c r="K8" s="26"/>
      <c r="L8" s="26"/>
      <c r="M8" s="25" t="n">
        <f aca="false">J8+K8+L8</f>
        <v>320000</v>
      </c>
      <c r="N8" s="19" t="n">
        <v>400000</v>
      </c>
      <c r="O8" s="40" t="n">
        <f aca="false">N8-M8</f>
        <v>80000</v>
      </c>
      <c r="P8" s="19"/>
      <c r="Q8" s="19" t="n">
        <f aca="false">P8+O8</f>
        <v>80000</v>
      </c>
    </row>
    <row r="9" customFormat="false" ht="14.25" hidden="false" customHeight="false" outlineLevel="0" collapsed="false">
      <c r="A9" s="20" t="n">
        <v>1001</v>
      </c>
      <c r="B9" s="20" t="n">
        <v>148.39</v>
      </c>
      <c r="C9" s="21" t="s">
        <v>567</v>
      </c>
      <c r="D9" s="21" t="s">
        <v>645</v>
      </c>
      <c r="E9" s="22" t="n">
        <v>120000</v>
      </c>
      <c r="F9" s="23" t="n">
        <v>80000</v>
      </c>
      <c r="G9" s="23"/>
      <c r="H9" s="24"/>
      <c r="I9" s="26" t="n">
        <v>120000</v>
      </c>
      <c r="J9" s="25" t="n">
        <f aca="false">E9+F9+G9+H9+I9</f>
        <v>320000</v>
      </c>
      <c r="K9" s="26"/>
      <c r="L9" s="26"/>
      <c r="M9" s="25" t="n">
        <f aca="false">J9+K9+L9</f>
        <v>320000</v>
      </c>
      <c r="N9" s="19" t="n">
        <v>400000</v>
      </c>
      <c r="O9" s="40" t="n">
        <f aca="false">N9-M9</f>
        <v>80000</v>
      </c>
      <c r="P9" s="19"/>
      <c r="Q9" s="19" t="n">
        <f aca="false">P9+O9</f>
        <v>80000</v>
      </c>
    </row>
    <row r="10" customFormat="false" ht="14.25" hidden="false" customHeight="false" outlineLevel="0" collapsed="false">
      <c r="A10" s="20" t="n">
        <v>901</v>
      </c>
      <c r="B10" s="20" t="n">
        <v>148.39</v>
      </c>
      <c r="C10" s="21" t="s">
        <v>62</v>
      </c>
      <c r="D10" s="21" t="s">
        <v>646</v>
      </c>
      <c r="E10" s="22" t="n">
        <v>120000</v>
      </c>
      <c r="F10" s="23" t="n">
        <v>80000</v>
      </c>
      <c r="G10" s="23"/>
      <c r="H10" s="24"/>
      <c r="I10" s="26" t="n">
        <v>120000</v>
      </c>
      <c r="J10" s="25" t="n">
        <f aca="false">E10+F10+G10+H10+I10</f>
        <v>320000</v>
      </c>
      <c r="K10" s="26"/>
      <c r="L10" s="26"/>
      <c r="M10" s="25" t="n">
        <f aca="false">J10+K10+L10</f>
        <v>320000</v>
      </c>
      <c r="N10" s="19" t="n">
        <v>400000</v>
      </c>
      <c r="O10" s="40" t="n">
        <f aca="false">N10-M10</f>
        <v>80000</v>
      </c>
      <c r="P10" s="19"/>
      <c r="Q10" s="19" t="n">
        <f aca="false">P10+O10</f>
        <v>80000</v>
      </c>
    </row>
    <row r="11" customFormat="false" ht="14.25" hidden="false" customHeight="false" outlineLevel="0" collapsed="false">
      <c r="A11" s="20" t="n">
        <v>801</v>
      </c>
      <c r="B11" s="20" t="n">
        <v>148.39</v>
      </c>
      <c r="C11" s="21" t="s">
        <v>28</v>
      </c>
      <c r="D11" s="21" t="s">
        <v>647</v>
      </c>
      <c r="E11" s="22" t="n">
        <v>120000</v>
      </c>
      <c r="F11" s="23"/>
      <c r="G11" s="23" t="n">
        <v>5000</v>
      </c>
      <c r="H11" s="24" t="n">
        <v>260000</v>
      </c>
      <c r="I11" s="26"/>
      <c r="J11" s="25" t="n">
        <f aca="false">E11+F11+G11+H11+I11</f>
        <v>385000</v>
      </c>
      <c r="K11" s="26"/>
      <c r="L11" s="26"/>
      <c r="M11" s="25" t="n">
        <f aca="false">J11+K11+L11</f>
        <v>385000</v>
      </c>
      <c r="N11" s="19"/>
      <c r="O11" s="40"/>
      <c r="P11" s="19"/>
      <c r="Q11" s="19" t="n">
        <f aca="false">P11+O11</f>
        <v>0</v>
      </c>
    </row>
    <row r="12" customFormat="false" ht="14.25" hidden="false" customHeight="false" outlineLevel="0" collapsed="false">
      <c r="A12" s="20" t="n">
        <v>701</v>
      </c>
      <c r="B12" s="20" t="n">
        <v>148.39</v>
      </c>
      <c r="C12" s="21" t="s">
        <v>28</v>
      </c>
      <c r="D12" s="21" t="s">
        <v>648</v>
      </c>
      <c r="E12" s="22" t="n">
        <v>120000</v>
      </c>
      <c r="F12" s="23" t="n">
        <v>80000</v>
      </c>
      <c r="G12" s="23"/>
      <c r="H12" s="24"/>
      <c r="I12" s="26" t="n">
        <v>120000</v>
      </c>
      <c r="J12" s="25" t="n">
        <f aca="false">E12+F12+G12+H12+I12</f>
        <v>320000</v>
      </c>
      <c r="K12" s="26"/>
      <c r="L12" s="26"/>
      <c r="M12" s="25" t="n">
        <f aca="false">J12+K12+L12</f>
        <v>320000</v>
      </c>
      <c r="N12" s="19" t="n">
        <v>400000</v>
      </c>
      <c r="O12" s="40" t="n">
        <f aca="false">N12-M12</f>
        <v>80000</v>
      </c>
      <c r="P12" s="19"/>
      <c r="Q12" s="19" t="n">
        <f aca="false">P12+O12</f>
        <v>80000</v>
      </c>
    </row>
    <row r="13" customFormat="false" ht="14.25" hidden="false" customHeight="false" outlineLevel="0" collapsed="false">
      <c r="A13" s="20" t="n">
        <v>601</v>
      </c>
      <c r="B13" s="20" t="n">
        <v>148.39</v>
      </c>
      <c r="C13" s="21" t="s">
        <v>47</v>
      </c>
      <c r="D13" s="21" t="s">
        <v>649</v>
      </c>
      <c r="E13" s="22" t="n">
        <v>100000</v>
      </c>
      <c r="F13" s="23" t="n">
        <v>100000</v>
      </c>
      <c r="G13" s="23"/>
      <c r="H13" s="24"/>
      <c r="I13" s="26" t="n">
        <v>120000</v>
      </c>
      <c r="J13" s="25" t="n">
        <f aca="false">E13+F13+G13+H13+I13</f>
        <v>320000</v>
      </c>
      <c r="K13" s="26"/>
      <c r="L13" s="26"/>
      <c r="M13" s="25" t="n">
        <f aca="false">J13+K13+L13</f>
        <v>320000</v>
      </c>
      <c r="N13" s="19" t="n">
        <v>400000</v>
      </c>
      <c r="O13" s="40" t="n">
        <f aca="false">N13-M13</f>
        <v>80000</v>
      </c>
      <c r="P13" s="19"/>
      <c r="Q13" s="19" t="n">
        <f aca="false">P13+O13</f>
        <v>80000</v>
      </c>
    </row>
    <row r="14" customFormat="false" ht="14.25" hidden="false" customHeight="false" outlineLevel="0" collapsed="false">
      <c r="A14" s="20" t="n">
        <v>501</v>
      </c>
      <c r="B14" s="20" t="n">
        <v>148.39</v>
      </c>
      <c r="C14" s="21" t="s">
        <v>72</v>
      </c>
      <c r="D14" s="21" t="s">
        <v>650</v>
      </c>
      <c r="E14" s="22" t="n">
        <v>100000</v>
      </c>
      <c r="F14" s="23"/>
      <c r="G14" s="23" t="n">
        <v>100000</v>
      </c>
      <c r="H14" s="24"/>
      <c r="I14" s="26" t="n">
        <v>120000</v>
      </c>
      <c r="J14" s="25" t="n">
        <f aca="false">E14+F14+G14+H14+I14</f>
        <v>320000</v>
      </c>
      <c r="K14" s="26"/>
      <c r="L14" s="26"/>
      <c r="M14" s="25" t="n">
        <f aca="false">J14+K14+L14</f>
        <v>320000</v>
      </c>
      <c r="N14" s="19" t="n">
        <v>400000</v>
      </c>
      <c r="O14" s="40" t="n">
        <f aca="false">N14-M14</f>
        <v>80000</v>
      </c>
      <c r="P14" s="19"/>
      <c r="Q14" s="19" t="n">
        <f aca="false">P14+O14</f>
        <v>80000</v>
      </c>
    </row>
    <row r="15" customFormat="false" ht="14.25" hidden="false" customHeight="false" outlineLevel="0" collapsed="false">
      <c r="A15" s="20" t="n">
        <v>401</v>
      </c>
      <c r="B15" s="20" t="n">
        <v>148.39</v>
      </c>
      <c r="C15" s="21" t="s">
        <v>20</v>
      </c>
      <c r="D15" s="21" t="s">
        <v>651</v>
      </c>
      <c r="E15" s="22" t="n">
        <v>100000</v>
      </c>
      <c r="F15" s="47" t="n">
        <v>100000</v>
      </c>
      <c r="G15" s="47"/>
      <c r="H15" s="24"/>
      <c r="I15" s="26"/>
      <c r="J15" s="25" t="n">
        <f aca="false">E15+F15+G15+H15+I15</f>
        <v>200000</v>
      </c>
      <c r="K15" s="26"/>
      <c r="L15" s="26"/>
      <c r="M15" s="25" t="n">
        <f aca="false">J15+K15+L15</f>
        <v>200000</v>
      </c>
      <c r="N15" s="19" t="n">
        <v>400000</v>
      </c>
      <c r="O15" s="40" t="n">
        <f aca="false">N15-M15</f>
        <v>200000</v>
      </c>
      <c r="P15" s="19"/>
      <c r="Q15" s="19" t="n">
        <f aca="false">P15+O15</f>
        <v>200000</v>
      </c>
    </row>
    <row r="16" customFormat="false" ht="14.25" hidden="false" customHeight="false" outlineLevel="0" collapsed="false">
      <c r="A16" s="20" t="n">
        <v>301</v>
      </c>
      <c r="B16" s="20" t="n">
        <v>148.39</v>
      </c>
      <c r="C16" s="21" t="s">
        <v>652</v>
      </c>
      <c r="D16" s="21" t="s">
        <v>653</v>
      </c>
      <c r="E16" s="22" t="n">
        <v>100000</v>
      </c>
      <c r="F16" s="23" t="n">
        <v>100000</v>
      </c>
      <c r="G16" s="23"/>
      <c r="H16" s="24"/>
      <c r="I16" s="26" t="n">
        <v>120000</v>
      </c>
      <c r="J16" s="25" t="n">
        <f aca="false">E16+F16+G16+H16+I16</f>
        <v>320000</v>
      </c>
      <c r="K16" s="26"/>
      <c r="L16" s="26"/>
      <c r="M16" s="25" t="n">
        <f aca="false">J16+K16+L16</f>
        <v>320000</v>
      </c>
      <c r="N16" s="19" t="n">
        <v>400000</v>
      </c>
      <c r="O16" s="40" t="n">
        <f aca="false">N16-M16</f>
        <v>80000</v>
      </c>
      <c r="P16" s="19"/>
      <c r="Q16" s="19" t="n">
        <f aca="false">P16+O16</f>
        <v>80000</v>
      </c>
    </row>
    <row r="17" customFormat="false" ht="14.25" hidden="false" customHeight="false" outlineLevel="0" collapsed="false">
      <c r="A17" s="20" t="n">
        <v>201</v>
      </c>
      <c r="B17" s="20" t="n">
        <v>148.39</v>
      </c>
      <c r="C17" s="21" t="s">
        <v>44</v>
      </c>
      <c r="D17" s="21" t="s">
        <v>654</v>
      </c>
      <c r="E17" s="22" t="n">
        <v>100000</v>
      </c>
      <c r="F17" s="23" t="n">
        <v>100000</v>
      </c>
      <c r="G17" s="23"/>
      <c r="H17" s="24"/>
      <c r="I17" s="26" t="n">
        <v>120000</v>
      </c>
      <c r="J17" s="25" t="n">
        <f aca="false">E17+F17+G17+H17+I17</f>
        <v>320000</v>
      </c>
      <c r="K17" s="26"/>
      <c r="L17" s="26"/>
      <c r="M17" s="25" t="n">
        <f aca="false">J17+K17+L17</f>
        <v>320000</v>
      </c>
      <c r="N17" s="19" t="n">
        <v>400000</v>
      </c>
      <c r="O17" s="40" t="n">
        <f aca="false">N17-M17</f>
        <v>80000</v>
      </c>
      <c r="P17" s="19"/>
      <c r="Q17" s="19" t="n">
        <f aca="false">P17+O17</f>
        <v>80000</v>
      </c>
    </row>
    <row r="18" customFormat="false" ht="14.25" hidden="false" customHeight="false" outlineLevel="0" collapsed="false">
      <c r="A18" s="20" t="n">
        <v>101</v>
      </c>
      <c r="B18" s="20" t="n">
        <v>148.39</v>
      </c>
      <c r="C18" s="21" t="s">
        <v>28</v>
      </c>
      <c r="D18" s="21" t="s">
        <v>655</v>
      </c>
      <c r="E18" s="22" t="n">
        <v>120000</v>
      </c>
      <c r="F18" s="23" t="n">
        <v>80000</v>
      </c>
      <c r="G18" s="23" t="n">
        <v>85000</v>
      </c>
      <c r="H18" s="24" t="n">
        <v>100000</v>
      </c>
      <c r="I18" s="26"/>
      <c r="J18" s="25" t="n">
        <f aca="false">E18+F18+G18+H18+I18</f>
        <v>385000</v>
      </c>
      <c r="K18" s="26"/>
      <c r="L18" s="26"/>
      <c r="M18" s="25" t="n">
        <f aca="false">J18+K18+L18</f>
        <v>385000</v>
      </c>
      <c r="N18" s="19"/>
      <c r="O18" s="40"/>
      <c r="P18" s="19"/>
      <c r="Q18" s="19" t="n">
        <f aca="false">P18+O18</f>
        <v>0</v>
      </c>
    </row>
    <row r="19" customFormat="false" ht="14.25" hidden="false" customHeight="false" outlineLevel="0" collapsed="false">
      <c r="A19" s="20" t="n">
        <v>1602</v>
      </c>
      <c r="B19" s="20" t="n">
        <v>145.89</v>
      </c>
      <c r="C19" s="21" t="s">
        <v>461</v>
      </c>
      <c r="D19" s="21" t="s">
        <v>656</v>
      </c>
      <c r="E19" s="22" t="n">
        <v>120000</v>
      </c>
      <c r="F19" s="23" t="n">
        <v>80000</v>
      </c>
      <c r="G19" s="23"/>
      <c r="H19" s="24"/>
      <c r="I19" s="26"/>
      <c r="J19" s="25" t="n">
        <f aca="false">E19+F19+G19+H19+I19</f>
        <v>200000</v>
      </c>
      <c r="K19" s="26"/>
      <c r="L19" s="26" t="n">
        <v>120000</v>
      </c>
      <c r="M19" s="25" t="n">
        <f aca="false">J19+K19+L19</f>
        <v>320000</v>
      </c>
      <c r="N19" s="19" t="n">
        <v>400000</v>
      </c>
      <c r="O19" s="40" t="n">
        <f aca="false">N19-M19</f>
        <v>80000</v>
      </c>
      <c r="P19" s="19" t="n">
        <v>90000</v>
      </c>
      <c r="Q19" s="19" t="n">
        <f aca="false">P19+O19</f>
        <v>170000</v>
      </c>
    </row>
    <row r="20" customFormat="false" ht="14.25" hidden="false" customHeight="false" outlineLevel="0" collapsed="false">
      <c r="A20" s="20" t="n">
        <v>1502</v>
      </c>
      <c r="B20" s="20" t="n">
        <v>145.89</v>
      </c>
      <c r="C20" s="21" t="s">
        <v>109</v>
      </c>
      <c r="D20" s="21" t="s">
        <v>657</v>
      </c>
      <c r="E20" s="22" t="n">
        <v>120000</v>
      </c>
      <c r="F20" s="23"/>
      <c r="G20" s="23" t="n">
        <v>5000</v>
      </c>
      <c r="H20" s="24" t="n">
        <v>260000</v>
      </c>
      <c r="I20" s="26"/>
      <c r="J20" s="25" t="n">
        <f aca="false">E20+F20+G20+H20+I20</f>
        <v>385000</v>
      </c>
      <c r="K20" s="26"/>
      <c r="L20" s="26"/>
      <c r="M20" s="25" t="n">
        <f aca="false">J20+K20+L20</f>
        <v>385000</v>
      </c>
      <c r="N20" s="19"/>
      <c r="O20" s="40"/>
      <c r="P20" s="19"/>
      <c r="Q20" s="19" t="n">
        <f aca="false">P20+O20</f>
        <v>0</v>
      </c>
    </row>
    <row r="21" customFormat="false" ht="14.25" hidden="false" customHeight="false" outlineLevel="0" collapsed="false">
      <c r="A21" s="20" t="n">
        <v>1402</v>
      </c>
      <c r="B21" s="20" t="n">
        <v>145.89</v>
      </c>
      <c r="C21" s="21" t="s">
        <v>28</v>
      </c>
      <c r="D21" s="21" t="s">
        <v>658</v>
      </c>
      <c r="E21" s="22" t="n">
        <v>20000</v>
      </c>
      <c r="F21" s="23" t="n">
        <v>75000</v>
      </c>
      <c r="G21" s="23"/>
      <c r="H21" s="24"/>
      <c r="I21" s="26" t="n">
        <v>50000</v>
      </c>
      <c r="J21" s="25" t="n">
        <f aca="false">E21+F21+G21+H21+I21</f>
        <v>145000</v>
      </c>
      <c r="K21" s="26"/>
      <c r="L21" s="26"/>
      <c r="M21" s="25" t="n">
        <f aca="false">J21+K21+L21</f>
        <v>145000</v>
      </c>
      <c r="N21" s="19"/>
      <c r="O21" s="40" t="n">
        <v>50000</v>
      </c>
      <c r="P21" s="19"/>
      <c r="Q21" s="19" t="n">
        <f aca="false">P21+O21</f>
        <v>50000</v>
      </c>
    </row>
    <row r="22" customFormat="false" ht="14.25" hidden="false" customHeight="false" outlineLevel="0" collapsed="false">
      <c r="A22" s="20" t="n">
        <v>1302</v>
      </c>
      <c r="B22" s="20" t="n">
        <v>145.89</v>
      </c>
      <c r="C22" s="21" t="s">
        <v>28</v>
      </c>
      <c r="D22" s="21" t="s">
        <v>659</v>
      </c>
      <c r="E22" s="22" t="n">
        <v>120000</v>
      </c>
      <c r="F22" s="23"/>
      <c r="G22" s="23" t="n">
        <v>80000</v>
      </c>
      <c r="H22" s="24"/>
      <c r="I22" s="26" t="n">
        <v>120000</v>
      </c>
      <c r="J22" s="25" t="n">
        <f aca="false">E22+F22+G22+H22+I22</f>
        <v>320000</v>
      </c>
      <c r="K22" s="26"/>
      <c r="L22" s="26"/>
      <c r="M22" s="25" t="n">
        <f aca="false">J22+K22+L22</f>
        <v>320000</v>
      </c>
      <c r="N22" s="19" t="n">
        <v>400000</v>
      </c>
      <c r="O22" s="40" t="n">
        <f aca="false">N22-M22</f>
        <v>80000</v>
      </c>
      <c r="P22" s="19"/>
      <c r="Q22" s="19" t="n">
        <f aca="false">P22+O22</f>
        <v>80000</v>
      </c>
    </row>
    <row r="23" customFormat="false" ht="14.25" hidden="false" customHeight="false" outlineLevel="0" collapsed="false">
      <c r="A23" s="20" t="n">
        <v>1202</v>
      </c>
      <c r="B23" s="20" t="n">
        <v>145.89</v>
      </c>
      <c r="C23" s="21" t="s">
        <v>28</v>
      </c>
      <c r="D23" s="21" t="s">
        <v>660</v>
      </c>
      <c r="E23" s="22" t="n">
        <v>120000</v>
      </c>
      <c r="F23" s="23" t="n">
        <v>80000</v>
      </c>
      <c r="G23" s="23"/>
      <c r="H23" s="24"/>
      <c r="I23" s="26" t="n">
        <v>120000</v>
      </c>
      <c r="J23" s="25" t="n">
        <f aca="false">E23+F23+G23+H23+I23</f>
        <v>320000</v>
      </c>
      <c r="K23" s="26"/>
      <c r="L23" s="26"/>
      <c r="M23" s="25" t="n">
        <f aca="false">J23+K23+L23</f>
        <v>320000</v>
      </c>
      <c r="N23" s="19" t="n">
        <v>400000</v>
      </c>
      <c r="O23" s="40" t="n">
        <f aca="false">N23-M23</f>
        <v>80000</v>
      </c>
      <c r="P23" s="19"/>
      <c r="Q23" s="19" t="n">
        <f aca="false">P23+O23</f>
        <v>80000</v>
      </c>
    </row>
    <row r="24" customFormat="false" ht="14.25" hidden="false" customHeight="false" outlineLevel="0" collapsed="false">
      <c r="A24" s="20" t="n">
        <v>1102</v>
      </c>
      <c r="B24" s="20" t="n">
        <v>145.89</v>
      </c>
      <c r="C24" s="21" t="s">
        <v>30</v>
      </c>
      <c r="D24" s="21" t="s">
        <v>661</v>
      </c>
      <c r="E24" s="22" t="n">
        <v>120000</v>
      </c>
      <c r="F24" s="23"/>
      <c r="G24" s="23" t="n">
        <v>65000</v>
      </c>
      <c r="H24" s="24" t="n">
        <v>200000</v>
      </c>
      <c r="I24" s="26"/>
      <c r="J24" s="25" t="n">
        <f aca="false">E24+F24+G24+H24+I24</f>
        <v>385000</v>
      </c>
      <c r="K24" s="26"/>
      <c r="L24" s="26"/>
      <c r="M24" s="25" t="n">
        <f aca="false">J24+K24+L24</f>
        <v>385000</v>
      </c>
      <c r="N24" s="19"/>
      <c r="O24" s="40"/>
      <c r="P24" s="19"/>
      <c r="Q24" s="19" t="n">
        <f aca="false">P24+O24</f>
        <v>0</v>
      </c>
    </row>
    <row r="25" customFormat="false" ht="14.25" hidden="false" customHeight="false" outlineLevel="0" collapsed="false">
      <c r="A25" s="20" t="n">
        <v>1002</v>
      </c>
      <c r="B25" s="20" t="n">
        <v>145.89</v>
      </c>
      <c r="C25" s="21" t="s">
        <v>50</v>
      </c>
      <c r="D25" s="21" t="s">
        <v>662</v>
      </c>
      <c r="E25" s="22" t="n">
        <v>120000</v>
      </c>
      <c r="F25" s="23" t="n">
        <v>80000</v>
      </c>
      <c r="G25" s="23"/>
      <c r="H25" s="24"/>
      <c r="I25" s="26" t="n">
        <v>120000</v>
      </c>
      <c r="J25" s="25" t="n">
        <f aca="false">E25+F25+G25+H25+I25</f>
        <v>320000</v>
      </c>
      <c r="K25" s="26"/>
      <c r="L25" s="26"/>
      <c r="M25" s="25" t="n">
        <f aca="false">J25+K25+L25</f>
        <v>320000</v>
      </c>
      <c r="N25" s="19" t="n">
        <v>400000</v>
      </c>
      <c r="O25" s="40" t="n">
        <f aca="false">N25-M25</f>
        <v>80000</v>
      </c>
      <c r="P25" s="19"/>
      <c r="Q25" s="19" t="n">
        <f aca="false">P25+O25</f>
        <v>80000</v>
      </c>
    </row>
    <row r="26" customFormat="false" ht="14.25" hidden="false" customHeight="false" outlineLevel="0" collapsed="false">
      <c r="A26" s="20" t="n">
        <v>902</v>
      </c>
      <c r="B26" s="20" t="n">
        <v>145.89</v>
      </c>
      <c r="C26" s="21" t="s">
        <v>24</v>
      </c>
      <c r="D26" s="21" t="s">
        <v>663</v>
      </c>
      <c r="E26" s="22" t="n">
        <v>120000</v>
      </c>
      <c r="F26" s="23" t="n">
        <v>80000</v>
      </c>
      <c r="G26" s="23"/>
      <c r="H26" s="24"/>
      <c r="I26" s="26" t="n">
        <v>120000</v>
      </c>
      <c r="J26" s="25" t="n">
        <f aca="false">E26+F26+G26+H26+I26</f>
        <v>320000</v>
      </c>
      <c r="K26" s="26"/>
      <c r="L26" s="26"/>
      <c r="M26" s="25" t="n">
        <f aca="false">J26+K26+L26</f>
        <v>320000</v>
      </c>
      <c r="N26" s="19" t="n">
        <v>400000</v>
      </c>
      <c r="O26" s="40" t="n">
        <f aca="false">N26-M26</f>
        <v>80000</v>
      </c>
      <c r="P26" s="19"/>
      <c r="Q26" s="19" t="n">
        <f aca="false">P26+O26</f>
        <v>80000</v>
      </c>
    </row>
    <row r="27" customFormat="false" ht="14.25" hidden="false" customHeight="false" outlineLevel="0" collapsed="false">
      <c r="A27" s="20" t="n">
        <v>802</v>
      </c>
      <c r="B27" s="20" t="n">
        <v>145.89</v>
      </c>
      <c r="C27" s="21" t="s">
        <v>50</v>
      </c>
      <c r="D27" s="21" t="s">
        <v>664</v>
      </c>
      <c r="E27" s="22" t="n">
        <v>120000</v>
      </c>
      <c r="F27" s="23"/>
      <c r="G27" s="23" t="n">
        <v>65000</v>
      </c>
      <c r="H27" s="24" t="n">
        <v>200000</v>
      </c>
      <c r="I27" s="26"/>
      <c r="J27" s="25" t="n">
        <f aca="false">E27+F27+G27+H27+I27</f>
        <v>385000</v>
      </c>
      <c r="K27" s="26"/>
      <c r="L27" s="26"/>
      <c r="M27" s="25" t="n">
        <f aca="false">J27+K27+L27</f>
        <v>385000</v>
      </c>
      <c r="N27" s="19"/>
      <c r="O27" s="40"/>
      <c r="P27" s="19"/>
      <c r="Q27" s="19" t="n">
        <f aca="false">P27+O27</f>
        <v>0</v>
      </c>
    </row>
    <row r="28" customFormat="false" ht="14.25" hidden="false" customHeight="false" outlineLevel="0" collapsed="false">
      <c r="A28" s="20" t="n">
        <v>702</v>
      </c>
      <c r="B28" s="20" t="n">
        <v>145.89</v>
      </c>
      <c r="C28" s="21" t="s">
        <v>22</v>
      </c>
      <c r="D28" s="21" t="s">
        <v>665</v>
      </c>
      <c r="E28" s="22" t="n">
        <v>20000</v>
      </c>
      <c r="F28" s="23" t="n">
        <v>45000</v>
      </c>
      <c r="G28" s="23"/>
      <c r="H28" s="24"/>
      <c r="I28" s="26" t="n">
        <v>30000</v>
      </c>
      <c r="J28" s="25" t="n">
        <f aca="false">E28+F28+G28+H28+I28</f>
        <v>95000</v>
      </c>
      <c r="K28" s="26"/>
      <c r="L28" s="26"/>
      <c r="M28" s="25" t="n">
        <f aca="false">J28+K28+L28</f>
        <v>95000</v>
      </c>
      <c r="N28" s="19"/>
      <c r="O28" s="40" t="n">
        <v>40000</v>
      </c>
      <c r="P28" s="19"/>
      <c r="Q28" s="19" t="n">
        <f aca="false">P28+O28</f>
        <v>40000</v>
      </c>
    </row>
    <row r="29" customFormat="false" ht="14.25" hidden="false" customHeight="false" outlineLevel="0" collapsed="false">
      <c r="A29" s="20" t="n">
        <v>602</v>
      </c>
      <c r="B29" s="20" t="n">
        <v>145.89</v>
      </c>
      <c r="C29" s="21" t="s">
        <v>30</v>
      </c>
      <c r="D29" s="21" t="s">
        <v>666</v>
      </c>
      <c r="E29" s="22" t="n">
        <v>120000</v>
      </c>
      <c r="F29" s="23"/>
      <c r="G29" s="23" t="n">
        <v>5000</v>
      </c>
      <c r="H29" s="24" t="n">
        <v>260000</v>
      </c>
      <c r="I29" s="26"/>
      <c r="J29" s="25" t="n">
        <f aca="false">E29+F29+G29+H29+I29</f>
        <v>385000</v>
      </c>
      <c r="K29" s="26"/>
      <c r="L29" s="26"/>
      <c r="M29" s="25" t="n">
        <f aca="false">J29+K29+L29</f>
        <v>385000</v>
      </c>
      <c r="N29" s="19"/>
      <c r="O29" s="40"/>
      <c r="P29" s="19"/>
      <c r="Q29" s="19" t="n">
        <f aca="false">P29+O29</f>
        <v>0</v>
      </c>
    </row>
    <row r="30" customFormat="false" ht="14.25" hidden="false" customHeight="false" outlineLevel="0" collapsed="false">
      <c r="A30" s="20" t="n">
        <v>502</v>
      </c>
      <c r="B30" s="20" t="n">
        <v>145.89</v>
      </c>
      <c r="C30" s="21" t="s">
        <v>94</v>
      </c>
      <c r="D30" s="21" t="s">
        <v>667</v>
      </c>
      <c r="E30" s="22" t="n">
        <v>120000</v>
      </c>
      <c r="F30" s="23" t="n">
        <v>80000</v>
      </c>
      <c r="G30" s="23"/>
      <c r="H30" s="24"/>
      <c r="I30" s="26" t="n">
        <v>120000</v>
      </c>
      <c r="J30" s="25" t="n">
        <f aca="false">E30+F30+G30+H30+I30</f>
        <v>320000</v>
      </c>
      <c r="K30" s="26"/>
      <c r="L30" s="26"/>
      <c r="M30" s="25" t="n">
        <f aca="false">J30+K30+L30</f>
        <v>320000</v>
      </c>
      <c r="N30" s="19" t="n">
        <v>400000</v>
      </c>
      <c r="O30" s="40" t="n">
        <f aca="false">N30-M30</f>
        <v>80000</v>
      </c>
      <c r="P30" s="19"/>
      <c r="Q30" s="19" t="n">
        <f aca="false">P30+O30</f>
        <v>80000</v>
      </c>
    </row>
    <row r="31" customFormat="false" ht="14.25" hidden="false" customHeight="false" outlineLevel="0" collapsed="false">
      <c r="A31" s="20" t="n">
        <v>402</v>
      </c>
      <c r="B31" s="20" t="n">
        <v>145.89</v>
      </c>
      <c r="C31" s="21" t="s">
        <v>201</v>
      </c>
      <c r="D31" s="21" t="s">
        <v>668</v>
      </c>
      <c r="E31" s="22" t="n">
        <v>100000</v>
      </c>
      <c r="F31" s="23" t="n">
        <v>20000</v>
      </c>
      <c r="G31" s="23"/>
      <c r="H31" s="24"/>
      <c r="I31" s="26"/>
      <c r="J31" s="25" t="n">
        <f aca="false">E31+F31+G31+H31+I31</f>
        <v>120000</v>
      </c>
      <c r="K31" s="26" t="n">
        <v>240000</v>
      </c>
      <c r="L31" s="26"/>
      <c r="M31" s="25" t="n">
        <f aca="false">J31+K31+L31</f>
        <v>360000</v>
      </c>
      <c r="N31" s="19" t="n">
        <v>400000</v>
      </c>
      <c r="O31" s="40" t="n">
        <f aca="false">N31-M31</f>
        <v>40000</v>
      </c>
      <c r="P31" s="19"/>
      <c r="Q31" s="19" t="n">
        <f aca="false">P31+O31</f>
        <v>40000</v>
      </c>
    </row>
    <row r="32" customFormat="false" ht="14.25" hidden="false" customHeight="false" outlineLevel="0" collapsed="false">
      <c r="A32" s="20" t="n">
        <v>302</v>
      </c>
      <c r="B32" s="20" t="n">
        <v>145.89</v>
      </c>
      <c r="C32" s="21" t="s">
        <v>36</v>
      </c>
      <c r="D32" s="21" t="s">
        <v>669</v>
      </c>
      <c r="E32" s="22" t="n">
        <v>100000</v>
      </c>
      <c r="F32" s="23" t="n">
        <v>20000</v>
      </c>
      <c r="G32" s="23" t="n">
        <v>5000</v>
      </c>
      <c r="H32" s="24" t="n">
        <v>260000</v>
      </c>
      <c r="I32" s="26"/>
      <c r="J32" s="25" t="n">
        <f aca="false">E32+F32+G32+H32+I32</f>
        <v>385000</v>
      </c>
      <c r="K32" s="26"/>
      <c r="L32" s="26"/>
      <c r="M32" s="25" t="n">
        <f aca="false">J32+K32+L32</f>
        <v>385000</v>
      </c>
      <c r="N32" s="19"/>
      <c r="O32" s="40"/>
      <c r="P32" s="19"/>
      <c r="Q32" s="19" t="n">
        <f aca="false">P32+O32</f>
        <v>0</v>
      </c>
    </row>
    <row r="33" customFormat="false" ht="14.25" hidden="false" customHeight="false" outlineLevel="0" collapsed="false">
      <c r="A33" s="20" t="n">
        <v>202</v>
      </c>
      <c r="B33" s="20" t="n">
        <v>145.89</v>
      </c>
      <c r="C33" s="21" t="s">
        <v>30</v>
      </c>
      <c r="D33" s="21" t="s">
        <v>670</v>
      </c>
      <c r="E33" s="22" t="n">
        <v>100000</v>
      </c>
      <c r="F33" s="23" t="n">
        <v>100000</v>
      </c>
      <c r="G33" s="23"/>
      <c r="H33" s="24"/>
      <c r="I33" s="26" t="n">
        <v>120000</v>
      </c>
      <c r="J33" s="25" t="n">
        <f aca="false">E33+F33+G33+H33+I33</f>
        <v>320000</v>
      </c>
      <c r="K33" s="26"/>
      <c r="L33" s="26"/>
      <c r="M33" s="25" t="n">
        <f aca="false">J33+K33+L33</f>
        <v>320000</v>
      </c>
      <c r="N33" s="19" t="n">
        <v>400000</v>
      </c>
      <c r="O33" s="40" t="n">
        <f aca="false">N33-M33</f>
        <v>80000</v>
      </c>
      <c r="P33" s="19"/>
      <c r="Q33" s="19" t="n">
        <f aca="false">P33+O33</f>
        <v>80000</v>
      </c>
    </row>
    <row r="34" customFormat="false" ht="14.25" hidden="false" customHeight="false" outlineLevel="0" collapsed="false">
      <c r="A34" s="20" t="n">
        <v>102</v>
      </c>
      <c r="B34" s="20" t="n">
        <v>145.89</v>
      </c>
      <c r="C34" s="21" t="s">
        <v>74</v>
      </c>
      <c r="D34" s="21" t="s">
        <v>671</v>
      </c>
      <c r="E34" s="22" t="n">
        <v>100000</v>
      </c>
      <c r="F34" s="23"/>
      <c r="G34" s="23" t="n">
        <v>35000</v>
      </c>
      <c r="H34" s="24" t="n">
        <v>250000</v>
      </c>
      <c r="I34" s="26"/>
      <c r="J34" s="25" t="n">
        <f aca="false">E34+F34+G34+H34+I34</f>
        <v>385000</v>
      </c>
      <c r="K34" s="26"/>
      <c r="L34" s="26"/>
      <c r="M34" s="25" t="n">
        <f aca="false">J34+K34+L34</f>
        <v>385000</v>
      </c>
      <c r="N34" s="19"/>
      <c r="O34" s="40"/>
      <c r="P34" s="19"/>
      <c r="Q34" s="19" t="n">
        <f aca="false">P34+O34</f>
        <v>0</v>
      </c>
    </row>
    <row r="35" customFormat="false" ht="14.25" hidden="false" customHeight="false" outlineLevel="0" collapsed="false">
      <c r="A35" s="20" t="n">
        <v>1603</v>
      </c>
      <c r="B35" s="20" t="n">
        <v>145.89</v>
      </c>
      <c r="C35" s="21" t="s">
        <v>221</v>
      </c>
      <c r="D35" s="21" t="s">
        <v>672</v>
      </c>
      <c r="E35" s="22" t="n">
        <v>120000</v>
      </c>
      <c r="F35" s="23" t="n">
        <v>0</v>
      </c>
      <c r="G35" s="23" t="n">
        <v>15000</v>
      </c>
      <c r="H35" s="24" t="n">
        <v>250000</v>
      </c>
      <c r="I35" s="26"/>
      <c r="J35" s="25" t="n">
        <f aca="false">E35+F35+G35+H35+I35</f>
        <v>385000</v>
      </c>
      <c r="K35" s="26"/>
      <c r="L35" s="26"/>
      <c r="M35" s="25" t="n">
        <f aca="false">J35+K35+L35</f>
        <v>385000</v>
      </c>
      <c r="N35" s="19"/>
      <c r="O35" s="40"/>
      <c r="P35" s="19" t="n">
        <v>90000</v>
      </c>
      <c r="Q35" s="19" t="n">
        <f aca="false">P35+O35</f>
        <v>90000</v>
      </c>
    </row>
    <row r="36" customFormat="false" ht="14.25" hidden="false" customHeight="false" outlineLevel="0" collapsed="false">
      <c r="A36" s="20" t="n">
        <v>1503</v>
      </c>
      <c r="B36" s="20" t="n">
        <v>145.89</v>
      </c>
      <c r="C36" s="21" t="s">
        <v>541</v>
      </c>
      <c r="D36" s="21" t="s">
        <v>673</v>
      </c>
      <c r="E36" s="22" t="n">
        <v>120000</v>
      </c>
      <c r="F36" s="23" t="n">
        <v>80000</v>
      </c>
      <c r="G36" s="23"/>
      <c r="H36" s="24"/>
      <c r="I36" s="26" t="n">
        <v>120000</v>
      </c>
      <c r="J36" s="25" t="n">
        <f aca="false">E36+F36+G36+H36+I36</f>
        <v>320000</v>
      </c>
      <c r="K36" s="26"/>
      <c r="L36" s="26"/>
      <c r="M36" s="25" t="n">
        <f aca="false">J36+K36+L36</f>
        <v>320000</v>
      </c>
      <c r="N36" s="19" t="n">
        <v>400000</v>
      </c>
      <c r="O36" s="40" t="n">
        <f aca="false">N36-M36</f>
        <v>80000</v>
      </c>
      <c r="P36" s="19"/>
      <c r="Q36" s="19" t="n">
        <f aca="false">P36+O36</f>
        <v>80000</v>
      </c>
    </row>
    <row r="37" customFormat="false" ht="14.25" hidden="false" customHeight="false" outlineLevel="0" collapsed="false">
      <c r="A37" s="20" t="n">
        <v>1403</v>
      </c>
      <c r="B37" s="20" t="n">
        <v>145.89</v>
      </c>
      <c r="C37" s="21" t="s">
        <v>22</v>
      </c>
      <c r="D37" s="21" t="s">
        <v>674</v>
      </c>
      <c r="E37" s="22" t="n">
        <v>120000</v>
      </c>
      <c r="F37" s="23" t="n">
        <v>80000</v>
      </c>
      <c r="G37" s="23"/>
      <c r="H37" s="24"/>
      <c r="I37" s="26" t="n">
        <v>120000</v>
      </c>
      <c r="J37" s="25" t="n">
        <f aca="false">E37+F37+G37+H37+I37</f>
        <v>320000</v>
      </c>
      <c r="K37" s="26"/>
      <c r="L37" s="26"/>
      <c r="M37" s="25" t="n">
        <f aca="false">J37+K37+L37</f>
        <v>320000</v>
      </c>
      <c r="N37" s="19" t="n">
        <v>400000</v>
      </c>
      <c r="O37" s="40" t="n">
        <f aca="false">N37-M37</f>
        <v>80000</v>
      </c>
      <c r="P37" s="19"/>
      <c r="Q37" s="19" t="n">
        <f aca="false">P37+O37</f>
        <v>80000</v>
      </c>
    </row>
    <row r="38" customFormat="false" ht="14.25" hidden="false" customHeight="false" outlineLevel="0" collapsed="false">
      <c r="A38" s="20" t="n">
        <v>1303</v>
      </c>
      <c r="B38" s="20" t="n">
        <v>145.89</v>
      </c>
      <c r="C38" s="21" t="s">
        <v>28</v>
      </c>
      <c r="D38" s="21" t="s">
        <v>675</v>
      </c>
      <c r="E38" s="22" t="n">
        <v>120000</v>
      </c>
      <c r="F38" s="23" t="n">
        <v>80000</v>
      </c>
      <c r="G38" s="23"/>
      <c r="H38" s="24"/>
      <c r="I38" s="26" t="n">
        <v>120000</v>
      </c>
      <c r="J38" s="25" t="n">
        <f aca="false">E38+F38+G38+H38+I38</f>
        <v>320000</v>
      </c>
      <c r="K38" s="26"/>
      <c r="L38" s="26"/>
      <c r="M38" s="25" t="n">
        <f aca="false">J38+K38+L38</f>
        <v>320000</v>
      </c>
      <c r="N38" s="19" t="n">
        <v>400000</v>
      </c>
      <c r="O38" s="40" t="n">
        <f aca="false">N38-M38</f>
        <v>80000</v>
      </c>
      <c r="P38" s="19"/>
      <c r="Q38" s="19" t="n">
        <f aca="false">P38+O38</f>
        <v>80000</v>
      </c>
    </row>
    <row r="39" customFormat="false" ht="14.25" hidden="false" customHeight="false" outlineLevel="0" collapsed="false">
      <c r="A39" s="20" t="n">
        <v>1203</v>
      </c>
      <c r="B39" s="20" t="n">
        <v>145.89</v>
      </c>
      <c r="C39" s="21" t="s">
        <v>22</v>
      </c>
      <c r="D39" s="21" t="s">
        <v>676</v>
      </c>
      <c r="E39" s="22" t="n">
        <v>120000</v>
      </c>
      <c r="F39" s="23" t="n">
        <v>80000</v>
      </c>
      <c r="G39" s="23"/>
      <c r="H39" s="24"/>
      <c r="I39" s="26" t="n">
        <v>120000</v>
      </c>
      <c r="J39" s="25" t="n">
        <f aca="false">E39+F39+G39+H39+I39</f>
        <v>320000</v>
      </c>
      <c r="K39" s="26"/>
      <c r="L39" s="26"/>
      <c r="M39" s="25" t="n">
        <f aca="false">J39+K39+L39</f>
        <v>320000</v>
      </c>
      <c r="N39" s="19" t="n">
        <v>400000</v>
      </c>
      <c r="O39" s="40" t="n">
        <f aca="false">N39-M39</f>
        <v>80000</v>
      </c>
      <c r="P39" s="19"/>
      <c r="Q39" s="19" t="n">
        <f aca="false">P39+O39</f>
        <v>80000</v>
      </c>
    </row>
    <row r="40" customFormat="false" ht="14.25" hidden="false" customHeight="false" outlineLevel="0" collapsed="false">
      <c r="A40" s="20" t="n">
        <v>1103</v>
      </c>
      <c r="B40" s="20" t="n">
        <v>145.89</v>
      </c>
      <c r="C40" s="21" t="s">
        <v>109</v>
      </c>
      <c r="D40" s="21" t="s">
        <v>677</v>
      </c>
      <c r="E40" s="22" t="n">
        <v>120000</v>
      </c>
      <c r="F40" s="23" t="n">
        <v>80000</v>
      </c>
      <c r="G40" s="23"/>
      <c r="H40" s="24"/>
      <c r="I40" s="26" t="n">
        <v>120000</v>
      </c>
      <c r="J40" s="25" t="n">
        <f aca="false">E40+F40+G40+H40+I40</f>
        <v>320000</v>
      </c>
      <c r="K40" s="26"/>
      <c r="L40" s="26"/>
      <c r="M40" s="25" t="n">
        <f aca="false">J40+K40+L40</f>
        <v>320000</v>
      </c>
      <c r="N40" s="19" t="n">
        <v>400000</v>
      </c>
      <c r="O40" s="40" t="n">
        <f aca="false">N40-M40</f>
        <v>80000</v>
      </c>
      <c r="P40" s="19"/>
      <c r="Q40" s="19" t="n">
        <f aca="false">P40+O40</f>
        <v>80000</v>
      </c>
    </row>
    <row r="41" customFormat="false" ht="14.25" hidden="false" customHeight="false" outlineLevel="0" collapsed="false">
      <c r="A41" s="20" t="n">
        <v>1003</v>
      </c>
      <c r="B41" s="20" t="n">
        <v>145.89</v>
      </c>
      <c r="C41" s="21" t="s">
        <v>480</v>
      </c>
      <c r="D41" s="21" t="s">
        <v>678</v>
      </c>
      <c r="E41" s="22" t="n">
        <v>120000</v>
      </c>
      <c r="F41" s="23" t="n">
        <v>80000</v>
      </c>
      <c r="G41" s="23"/>
      <c r="H41" s="24"/>
      <c r="I41" s="26" t="n">
        <v>120000</v>
      </c>
      <c r="J41" s="25" t="n">
        <f aca="false">E41+F41+G41+H41+I41</f>
        <v>320000</v>
      </c>
      <c r="K41" s="26"/>
      <c r="L41" s="26"/>
      <c r="M41" s="25" t="n">
        <f aca="false">J41+K41+L41</f>
        <v>320000</v>
      </c>
      <c r="N41" s="19" t="n">
        <v>400000</v>
      </c>
      <c r="O41" s="40" t="n">
        <f aca="false">N41-M41</f>
        <v>80000</v>
      </c>
      <c r="P41" s="19"/>
      <c r="Q41" s="19" t="n">
        <f aca="false">P41+O41</f>
        <v>80000</v>
      </c>
    </row>
    <row r="42" customFormat="false" ht="14.25" hidden="false" customHeight="false" outlineLevel="0" collapsed="false">
      <c r="A42" s="20" t="n">
        <v>903</v>
      </c>
      <c r="B42" s="20" t="n">
        <v>145.89</v>
      </c>
      <c r="C42" s="21" t="s">
        <v>50</v>
      </c>
      <c r="D42" s="21" t="s">
        <v>679</v>
      </c>
      <c r="E42" s="22" t="n">
        <v>120000</v>
      </c>
      <c r="F42" s="23"/>
      <c r="G42" s="23" t="n">
        <v>65000</v>
      </c>
      <c r="H42" s="24" t="n">
        <v>200000</v>
      </c>
      <c r="I42" s="26"/>
      <c r="J42" s="25" t="n">
        <f aca="false">E42+F42+G42+H42+I42</f>
        <v>385000</v>
      </c>
      <c r="K42" s="26"/>
      <c r="L42" s="26"/>
      <c r="M42" s="25" t="n">
        <f aca="false">J42+K42+L42</f>
        <v>385000</v>
      </c>
      <c r="N42" s="19"/>
      <c r="O42" s="40"/>
      <c r="P42" s="19"/>
      <c r="Q42" s="19" t="n">
        <f aca="false">P42+O42</f>
        <v>0</v>
      </c>
    </row>
    <row r="43" customFormat="false" ht="14.25" hidden="false" customHeight="false" outlineLevel="0" collapsed="false">
      <c r="A43" s="20" t="n">
        <v>803</v>
      </c>
      <c r="B43" s="20" t="n">
        <v>145.89</v>
      </c>
      <c r="C43" s="21" t="s">
        <v>74</v>
      </c>
      <c r="D43" s="21" t="s">
        <v>680</v>
      </c>
      <c r="E43" s="22" t="n">
        <v>20000</v>
      </c>
      <c r="F43" s="23"/>
      <c r="G43" s="23"/>
      <c r="H43" s="24"/>
      <c r="I43" s="26"/>
      <c r="J43" s="25" t="n">
        <f aca="false">E43+F43+G43+H43+I43</f>
        <v>20000</v>
      </c>
      <c r="K43" s="26"/>
      <c r="L43" s="26" t="n">
        <v>120000</v>
      </c>
      <c r="M43" s="25" t="n">
        <f aca="false">J43+K43+L43</f>
        <v>140000</v>
      </c>
      <c r="N43" s="19"/>
      <c r="O43" s="40"/>
      <c r="P43" s="19"/>
      <c r="Q43" s="19" t="n">
        <f aca="false">P43+O43</f>
        <v>0</v>
      </c>
    </row>
    <row r="44" customFormat="false" ht="14.25" hidden="false" customHeight="false" outlineLevel="0" collapsed="false">
      <c r="A44" s="20" t="n">
        <v>703</v>
      </c>
      <c r="B44" s="20" t="n">
        <v>145.89</v>
      </c>
      <c r="C44" s="21" t="s">
        <v>38</v>
      </c>
      <c r="D44" s="21" t="s">
        <v>681</v>
      </c>
      <c r="E44" s="22" t="n">
        <v>20000</v>
      </c>
      <c r="F44" s="23"/>
      <c r="G44" s="23"/>
      <c r="H44" s="24"/>
      <c r="I44" s="26"/>
      <c r="J44" s="25" t="n">
        <f aca="false">E44+F44+G44+H44+I44</f>
        <v>20000</v>
      </c>
      <c r="K44" s="26" t="n">
        <v>69227.5</v>
      </c>
      <c r="L44" s="26" t="n">
        <v>100000</v>
      </c>
      <c r="M44" s="25" t="n">
        <f aca="false">J44+K44+L44</f>
        <v>189227.5</v>
      </c>
      <c r="N44" s="19"/>
      <c r="O44" s="40" t="n">
        <v>20000</v>
      </c>
      <c r="P44" s="19"/>
      <c r="Q44" s="19" t="n">
        <f aca="false">P44+O44</f>
        <v>20000</v>
      </c>
    </row>
    <row r="45" customFormat="false" ht="14.25" hidden="false" customHeight="false" outlineLevel="0" collapsed="false">
      <c r="A45" s="20" t="n">
        <v>603</v>
      </c>
      <c r="B45" s="20" t="n">
        <v>145.89</v>
      </c>
      <c r="C45" s="21" t="s">
        <v>682</v>
      </c>
      <c r="D45" s="21" t="s">
        <v>683</v>
      </c>
      <c r="E45" s="22" t="n">
        <v>120000</v>
      </c>
      <c r="F45" s="23" t="n">
        <v>80000</v>
      </c>
      <c r="G45" s="23"/>
      <c r="H45" s="24"/>
      <c r="I45" s="26" t="n">
        <v>120000</v>
      </c>
      <c r="J45" s="25" t="n">
        <f aca="false">E45+F45+G45+H45+I45</f>
        <v>320000</v>
      </c>
      <c r="K45" s="26"/>
      <c r="L45" s="26"/>
      <c r="M45" s="25" t="n">
        <f aca="false">J45+K45+L45</f>
        <v>320000</v>
      </c>
      <c r="N45" s="19" t="n">
        <v>400000</v>
      </c>
      <c r="O45" s="40" t="n">
        <f aca="false">N45-M45</f>
        <v>80000</v>
      </c>
      <c r="P45" s="19"/>
      <c r="Q45" s="19" t="n">
        <f aca="false">P45+O45</f>
        <v>80000</v>
      </c>
    </row>
    <row r="46" customFormat="false" ht="14.25" hidden="false" customHeight="false" outlineLevel="0" collapsed="false">
      <c r="A46" s="20" t="n">
        <v>503</v>
      </c>
      <c r="B46" s="20" t="n">
        <v>145.89</v>
      </c>
      <c r="C46" s="21" t="s">
        <v>360</v>
      </c>
      <c r="D46" s="21" t="s">
        <v>684</v>
      </c>
      <c r="E46" s="22" t="n">
        <v>120000</v>
      </c>
      <c r="F46" s="23"/>
      <c r="G46" s="23"/>
      <c r="H46" s="24"/>
      <c r="I46" s="26"/>
      <c r="J46" s="25" t="n">
        <f aca="false">E46+F46+G46+H46+I46</f>
        <v>120000</v>
      </c>
      <c r="K46" s="26" t="n">
        <v>188000</v>
      </c>
      <c r="L46" s="26"/>
      <c r="M46" s="25" t="n">
        <f aca="false">J46+K46+L46</f>
        <v>308000</v>
      </c>
      <c r="N46" s="19" t="n">
        <v>400000</v>
      </c>
      <c r="O46" s="40" t="n">
        <f aca="false">N46-M46</f>
        <v>92000</v>
      </c>
      <c r="P46" s="19"/>
      <c r="Q46" s="19" t="n">
        <f aca="false">P46+O46</f>
        <v>92000</v>
      </c>
    </row>
    <row r="47" customFormat="false" ht="14.25" hidden="false" customHeight="false" outlineLevel="0" collapsed="false">
      <c r="A47" s="20" t="n">
        <v>403</v>
      </c>
      <c r="B47" s="20" t="n">
        <v>145.89</v>
      </c>
      <c r="C47" s="21" t="s">
        <v>74</v>
      </c>
      <c r="D47" s="21" t="s">
        <v>685</v>
      </c>
      <c r="E47" s="22" t="n">
        <v>100000</v>
      </c>
      <c r="F47" s="23"/>
      <c r="G47" s="23" t="n">
        <v>25000</v>
      </c>
      <c r="H47" s="24" t="n">
        <v>260000</v>
      </c>
      <c r="I47" s="26"/>
      <c r="J47" s="25" t="n">
        <f aca="false">E47+F47+G47+H47+I47</f>
        <v>385000</v>
      </c>
      <c r="K47" s="26"/>
      <c r="L47" s="26"/>
      <c r="M47" s="25" t="n">
        <f aca="false">J47+K47+L47</f>
        <v>385000</v>
      </c>
      <c r="N47" s="19"/>
      <c r="O47" s="40"/>
      <c r="P47" s="19"/>
      <c r="Q47" s="19" t="n">
        <f aca="false">P47+O47</f>
        <v>0</v>
      </c>
    </row>
    <row r="48" customFormat="false" ht="14.25" hidden="false" customHeight="false" outlineLevel="0" collapsed="false">
      <c r="A48" s="20" t="n">
        <v>303</v>
      </c>
      <c r="B48" s="20" t="n">
        <v>145.89</v>
      </c>
      <c r="C48" s="21" t="s">
        <v>72</v>
      </c>
      <c r="D48" s="21" t="s">
        <v>686</v>
      </c>
      <c r="E48" s="22" t="n">
        <v>100000</v>
      </c>
      <c r="F48" s="23" t="n">
        <v>100000</v>
      </c>
      <c r="G48" s="23"/>
      <c r="H48" s="24"/>
      <c r="I48" s="26" t="n">
        <v>120000</v>
      </c>
      <c r="J48" s="25" t="n">
        <f aca="false">E48+F48+G48+H48+I48</f>
        <v>320000</v>
      </c>
      <c r="K48" s="26"/>
      <c r="L48" s="26"/>
      <c r="M48" s="25" t="n">
        <f aca="false">J48+K48+L48</f>
        <v>320000</v>
      </c>
      <c r="N48" s="19" t="n">
        <v>400000</v>
      </c>
      <c r="O48" s="40" t="n">
        <f aca="false">N48-M48</f>
        <v>80000</v>
      </c>
      <c r="P48" s="19"/>
      <c r="Q48" s="19" t="n">
        <f aca="false">P48+O48</f>
        <v>80000</v>
      </c>
    </row>
    <row r="49" customFormat="false" ht="14.25" hidden="false" customHeight="false" outlineLevel="0" collapsed="false">
      <c r="A49" s="20" t="n">
        <v>203</v>
      </c>
      <c r="B49" s="20" t="n">
        <v>145.89</v>
      </c>
      <c r="C49" s="21" t="s">
        <v>67</v>
      </c>
      <c r="D49" s="21" t="s">
        <v>687</v>
      </c>
      <c r="E49" s="22" t="n">
        <v>100000</v>
      </c>
      <c r="F49" s="23" t="n">
        <v>100000</v>
      </c>
      <c r="G49" s="23"/>
      <c r="H49" s="24"/>
      <c r="I49" s="26" t="n">
        <v>120000</v>
      </c>
      <c r="J49" s="25" t="n">
        <f aca="false">E49+F49+G49+H49+I49</f>
        <v>320000</v>
      </c>
      <c r="K49" s="26"/>
      <c r="L49" s="26"/>
      <c r="M49" s="25" t="n">
        <f aca="false">J49+K49+L49</f>
        <v>320000</v>
      </c>
      <c r="N49" s="19" t="n">
        <v>400000</v>
      </c>
      <c r="O49" s="40" t="n">
        <f aca="false">N49-M49</f>
        <v>80000</v>
      </c>
      <c r="P49" s="19"/>
      <c r="Q49" s="19" t="n">
        <f aca="false">P49+O49</f>
        <v>80000</v>
      </c>
    </row>
    <row r="50" customFormat="false" ht="14.25" hidden="false" customHeight="false" outlineLevel="0" collapsed="false">
      <c r="A50" s="20" t="n">
        <v>103</v>
      </c>
      <c r="B50" s="20" t="n">
        <v>145.89</v>
      </c>
      <c r="C50" s="21" t="s">
        <v>22</v>
      </c>
      <c r="D50" s="21" t="s">
        <v>688</v>
      </c>
      <c r="E50" s="22" t="n">
        <v>20000</v>
      </c>
      <c r="F50" s="23" t="n">
        <v>45000</v>
      </c>
      <c r="G50" s="23"/>
      <c r="H50" s="24"/>
      <c r="I50" s="26"/>
      <c r="J50" s="25" t="n">
        <f aca="false">E50+F50+G50+H50+I50</f>
        <v>65000</v>
      </c>
      <c r="K50" s="26" t="n">
        <v>30000</v>
      </c>
      <c r="L50" s="26"/>
      <c r="M50" s="25" t="n">
        <f aca="false">J50+K50+L50</f>
        <v>95000</v>
      </c>
      <c r="N50" s="19"/>
      <c r="O50" s="40" t="n">
        <v>40000</v>
      </c>
      <c r="P50" s="19"/>
      <c r="Q50" s="19" t="n">
        <f aca="false">P50+O50</f>
        <v>40000</v>
      </c>
    </row>
    <row r="51" customFormat="false" ht="14.25" hidden="false" customHeight="false" outlineLevel="0" collapsed="false">
      <c r="A51" s="20" t="n">
        <v>1604</v>
      </c>
      <c r="B51" s="20" t="n">
        <v>145.89</v>
      </c>
      <c r="C51" s="21" t="s">
        <v>221</v>
      </c>
      <c r="D51" s="21" t="s">
        <v>689</v>
      </c>
      <c r="E51" s="22" t="n">
        <v>120000</v>
      </c>
      <c r="F51" s="23" t="n">
        <v>80000</v>
      </c>
      <c r="G51" s="23"/>
      <c r="H51" s="24"/>
      <c r="I51" s="26" t="n">
        <v>120000</v>
      </c>
      <c r="J51" s="25" t="n">
        <f aca="false">E51+F51+G51+H51+I51</f>
        <v>320000</v>
      </c>
      <c r="K51" s="26"/>
      <c r="L51" s="26"/>
      <c r="M51" s="25" t="n">
        <f aca="false">J51+K51+L51</f>
        <v>320000</v>
      </c>
      <c r="N51" s="19" t="n">
        <v>400000</v>
      </c>
      <c r="O51" s="40" t="n">
        <f aca="false">N51-M51</f>
        <v>80000</v>
      </c>
      <c r="P51" s="19" t="n">
        <v>90000</v>
      </c>
      <c r="Q51" s="19" t="n">
        <f aca="false">P51+O51</f>
        <v>170000</v>
      </c>
    </row>
    <row r="52" customFormat="false" ht="14.25" hidden="false" customHeight="false" outlineLevel="0" collapsed="false">
      <c r="A52" s="20" t="n">
        <v>1504</v>
      </c>
      <c r="B52" s="20" t="n">
        <v>145.89</v>
      </c>
      <c r="C52" s="21" t="s">
        <v>28</v>
      </c>
      <c r="D52" s="21" t="s">
        <v>690</v>
      </c>
      <c r="E52" s="22" t="n">
        <v>100000</v>
      </c>
      <c r="F52" s="23" t="n">
        <v>20000</v>
      </c>
      <c r="G52" s="23" t="n">
        <v>5000</v>
      </c>
      <c r="H52" s="24" t="n">
        <v>260000</v>
      </c>
      <c r="I52" s="26"/>
      <c r="J52" s="25" t="n">
        <f aca="false">E52+F52+G52+H52+I52</f>
        <v>385000</v>
      </c>
      <c r="K52" s="26"/>
      <c r="L52" s="26"/>
      <c r="M52" s="25" t="n">
        <f aca="false">J52+K52+L52</f>
        <v>385000</v>
      </c>
      <c r="N52" s="19"/>
      <c r="O52" s="40"/>
      <c r="P52" s="19"/>
      <c r="Q52" s="19" t="n">
        <f aca="false">P52+O52</f>
        <v>0</v>
      </c>
    </row>
    <row r="53" customFormat="false" ht="14.25" hidden="false" customHeight="false" outlineLevel="0" collapsed="false">
      <c r="A53" s="20" t="n">
        <v>1404</v>
      </c>
      <c r="B53" s="20" t="n">
        <v>145.89</v>
      </c>
      <c r="C53" s="21" t="s">
        <v>109</v>
      </c>
      <c r="D53" s="21" t="s">
        <v>691</v>
      </c>
      <c r="E53" s="22" t="n">
        <v>100000</v>
      </c>
      <c r="F53" s="23" t="n">
        <v>20000</v>
      </c>
      <c r="G53" s="23" t="n">
        <v>5000</v>
      </c>
      <c r="H53" s="24" t="n">
        <v>260000</v>
      </c>
      <c r="I53" s="26"/>
      <c r="J53" s="25" t="n">
        <f aca="false">E53+F53+G53+H53+I53</f>
        <v>385000</v>
      </c>
      <c r="K53" s="26"/>
      <c r="L53" s="26"/>
      <c r="M53" s="25" t="n">
        <f aca="false">J53+K53+L53</f>
        <v>385000</v>
      </c>
      <c r="N53" s="19"/>
      <c r="O53" s="40"/>
      <c r="P53" s="19"/>
      <c r="Q53" s="19" t="n">
        <f aca="false">P53+O53</f>
        <v>0</v>
      </c>
    </row>
    <row r="54" customFormat="false" ht="14.25" hidden="false" customHeight="false" outlineLevel="0" collapsed="false">
      <c r="A54" s="20" t="n">
        <v>1304</v>
      </c>
      <c r="B54" s="20" t="n">
        <v>145.89</v>
      </c>
      <c r="C54" s="21" t="s">
        <v>32</v>
      </c>
      <c r="D54" s="21" t="s">
        <v>692</v>
      </c>
      <c r="E54" s="22" t="n">
        <v>20000</v>
      </c>
      <c r="F54" s="23" t="n">
        <v>75000</v>
      </c>
      <c r="G54" s="23"/>
      <c r="H54" s="24"/>
      <c r="I54" s="26"/>
      <c r="J54" s="25" t="n">
        <f aca="false">E54+F54+G54+H54+I54</f>
        <v>95000</v>
      </c>
      <c r="K54" s="26" t="n">
        <v>55000</v>
      </c>
      <c r="L54" s="26"/>
      <c r="M54" s="25" t="n">
        <f aca="false">J54+K54+L54</f>
        <v>150000</v>
      </c>
      <c r="N54" s="19"/>
      <c r="O54" s="40" t="n">
        <v>40000</v>
      </c>
      <c r="P54" s="19"/>
      <c r="Q54" s="19" t="n">
        <f aca="false">P54+O54</f>
        <v>40000</v>
      </c>
    </row>
    <row r="55" customFormat="false" ht="14.25" hidden="false" customHeight="false" outlineLevel="0" collapsed="false">
      <c r="A55" s="20" t="n">
        <v>1204</v>
      </c>
      <c r="B55" s="20" t="n">
        <v>145.89</v>
      </c>
      <c r="C55" s="21" t="s">
        <v>693</v>
      </c>
      <c r="D55" s="21" t="s">
        <v>694</v>
      </c>
      <c r="E55" s="22" t="n">
        <v>120000</v>
      </c>
      <c r="F55" s="23"/>
      <c r="G55" s="23"/>
      <c r="H55" s="24"/>
      <c r="I55" s="26"/>
      <c r="J55" s="25" t="n">
        <f aca="false">E55+F55+G55+H55+I55</f>
        <v>120000</v>
      </c>
      <c r="K55" s="26" t="n">
        <v>188000</v>
      </c>
      <c r="L55" s="26"/>
      <c r="M55" s="25" t="n">
        <f aca="false">J55+K55+L55</f>
        <v>308000</v>
      </c>
      <c r="N55" s="19" t="n">
        <v>400000</v>
      </c>
      <c r="O55" s="40" t="n">
        <f aca="false">N55-M55</f>
        <v>92000</v>
      </c>
      <c r="P55" s="19"/>
      <c r="Q55" s="19" t="n">
        <f aca="false">P55+O55</f>
        <v>92000</v>
      </c>
    </row>
    <row r="56" customFormat="false" ht="14.25" hidden="false" customHeight="false" outlineLevel="0" collapsed="false">
      <c r="A56" s="20" t="n">
        <v>1104</v>
      </c>
      <c r="B56" s="20" t="n">
        <v>145.89</v>
      </c>
      <c r="C56" s="21" t="s">
        <v>22</v>
      </c>
      <c r="D56" s="21" t="s">
        <v>695</v>
      </c>
      <c r="E56" s="22" t="n">
        <v>120000</v>
      </c>
      <c r="F56" s="23" t="n">
        <v>80000</v>
      </c>
      <c r="G56" s="23"/>
      <c r="H56" s="24"/>
      <c r="I56" s="26" t="n">
        <v>120000</v>
      </c>
      <c r="J56" s="25" t="n">
        <f aca="false">E56+F56+G56+H56+I56</f>
        <v>320000</v>
      </c>
      <c r="K56" s="26"/>
      <c r="L56" s="26"/>
      <c r="M56" s="25" t="n">
        <f aca="false">J56+K56+L56</f>
        <v>320000</v>
      </c>
      <c r="N56" s="19" t="n">
        <v>400000</v>
      </c>
      <c r="O56" s="40" t="n">
        <f aca="false">N56-M56</f>
        <v>80000</v>
      </c>
      <c r="P56" s="19"/>
      <c r="Q56" s="19" t="n">
        <f aca="false">P56+O56</f>
        <v>80000</v>
      </c>
    </row>
    <row r="57" customFormat="false" ht="14.25" hidden="false" customHeight="false" outlineLevel="0" collapsed="false">
      <c r="A57" s="20" t="n">
        <v>1004</v>
      </c>
      <c r="B57" s="20" t="n">
        <v>145.89</v>
      </c>
      <c r="C57" s="21" t="s">
        <v>696</v>
      </c>
      <c r="D57" s="21" t="s">
        <v>697</v>
      </c>
      <c r="E57" s="22" t="n">
        <v>120000</v>
      </c>
      <c r="F57" s="23"/>
      <c r="G57" s="23" t="n">
        <v>13500</v>
      </c>
      <c r="H57" s="24" t="n">
        <v>250000</v>
      </c>
      <c r="I57" s="26"/>
      <c r="J57" s="25" t="n">
        <f aca="false">E57+F57+G57+H57+I57</f>
        <v>383500</v>
      </c>
      <c r="K57" s="26"/>
      <c r="L57" s="26"/>
      <c r="M57" s="25" t="n">
        <f aca="false">J57+K57+L57</f>
        <v>383500</v>
      </c>
      <c r="N57" s="19"/>
      <c r="O57" s="40"/>
      <c r="P57" s="19"/>
      <c r="Q57" s="19" t="n">
        <f aca="false">P57+O57</f>
        <v>0</v>
      </c>
    </row>
    <row r="58" customFormat="false" ht="14.25" hidden="false" customHeight="false" outlineLevel="0" collapsed="false">
      <c r="A58" s="20" t="n">
        <v>904</v>
      </c>
      <c r="B58" s="20" t="n">
        <v>145.89</v>
      </c>
      <c r="C58" s="21" t="s">
        <v>22</v>
      </c>
      <c r="D58" s="21" t="s">
        <v>698</v>
      </c>
      <c r="E58" s="22" t="n">
        <v>120000</v>
      </c>
      <c r="F58" s="23" t="n">
        <v>80000</v>
      </c>
      <c r="G58" s="23"/>
      <c r="H58" s="24"/>
      <c r="I58" s="26" t="n">
        <v>120000</v>
      </c>
      <c r="J58" s="25" t="n">
        <f aca="false">E58+F58+G58+H58+I58</f>
        <v>320000</v>
      </c>
      <c r="K58" s="26"/>
      <c r="L58" s="26"/>
      <c r="M58" s="25" t="n">
        <f aca="false">J58+K58+L58</f>
        <v>320000</v>
      </c>
      <c r="N58" s="19" t="n">
        <v>400000</v>
      </c>
      <c r="O58" s="40" t="n">
        <f aca="false">N58-M58</f>
        <v>80000</v>
      </c>
      <c r="P58" s="19"/>
      <c r="Q58" s="19" t="n">
        <f aca="false">P58+O58</f>
        <v>80000</v>
      </c>
    </row>
    <row r="59" customFormat="false" ht="14.25" hidden="false" customHeight="false" outlineLevel="0" collapsed="false">
      <c r="A59" s="20" t="n">
        <v>804</v>
      </c>
      <c r="B59" s="20" t="n">
        <v>145.89</v>
      </c>
      <c r="C59" s="21" t="s">
        <v>22</v>
      </c>
      <c r="D59" s="21" t="s">
        <v>699</v>
      </c>
      <c r="E59" s="22" t="n">
        <v>120000</v>
      </c>
      <c r="F59" s="23" t="n">
        <v>80000</v>
      </c>
      <c r="G59" s="23"/>
      <c r="H59" s="24"/>
      <c r="I59" s="26" t="n">
        <v>120000</v>
      </c>
      <c r="J59" s="25" t="n">
        <f aca="false">E59+F59+G59+H59+I59</f>
        <v>320000</v>
      </c>
      <c r="K59" s="26"/>
      <c r="L59" s="26"/>
      <c r="M59" s="25" t="n">
        <f aca="false">J59+K59+L59</f>
        <v>320000</v>
      </c>
      <c r="N59" s="19" t="n">
        <v>400000</v>
      </c>
      <c r="O59" s="40" t="n">
        <f aca="false">N59-M59</f>
        <v>80000</v>
      </c>
      <c r="P59" s="19"/>
      <c r="Q59" s="19" t="n">
        <f aca="false">P59+O59</f>
        <v>80000</v>
      </c>
    </row>
    <row r="60" customFormat="false" ht="14.25" hidden="false" customHeight="false" outlineLevel="0" collapsed="false">
      <c r="A60" s="20" t="n">
        <v>704</v>
      </c>
      <c r="B60" s="20" t="n">
        <v>145.89</v>
      </c>
      <c r="C60" s="21" t="s">
        <v>64</v>
      </c>
      <c r="D60" s="21" t="s">
        <v>700</v>
      </c>
      <c r="E60" s="22" t="n">
        <v>100000</v>
      </c>
      <c r="F60" s="23" t="n">
        <v>100000</v>
      </c>
      <c r="G60" s="23"/>
      <c r="H60" s="24"/>
      <c r="I60" s="26" t="n">
        <v>120000</v>
      </c>
      <c r="J60" s="25" t="n">
        <f aca="false">E60+F60+G60+H60+I60</f>
        <v>320000</v>
      </c>
      <c r="K60" s="26"/>
      <c r="L60" s="26"/>
      <c r="M60" s="25" t="n">
        <f aca="false">J60+K60+L60</f>
        <v>320000</v>
      </c>
      <c r="N60" s="19" t="n">
        <v>400000</v>
      </c>
      <c r="O60" s="40" t="n">
        <f aca="false">N60-M60</f>
        <v>80000</v>
      </c>
      <c r="P60" s="19"/>
      <c r="Q60" s="19" t="n">
        <f aca="false">P60+O60</f>
        <v>80000</v>
      </c>
    </row>
    <row r="61" customFormat="false" ht="14.25" hidden="false" customHeight="false" outlineLevel="0" collapsed="false">
      <c r="A61" s="20" t="n">
        <v>604</v>
      </c>
      <c r="B61" s="20" t="n">
        <v>145.89</v>
      </c>
      <c r="C61" s="21" t="s">
        <v>201</v>
      </c>
      <c r="D61" s="21" t="s">
        <v>701</v>
      </c>
      <c r="E61" s="22" t="n">
        <v>20000</v>
      </c>
      <c r="F61" s="23" t="n">
        <v>60000</v>
      </c>
      <c r="G61" s="23"/>
      <c r="H61" s="24"/>
      <c r="I61" s="26" t="n">
        <v>40000</v>
      </c>
      <c r="J61" s="25" t="n">
        <f aca="false">E61+F61+G61+H61+I61</f>
        <v>120000</v>
      </c>
      <c r="K61" s="26"/>
      <c r="L61" s="26"/>
      <c r="M61" s="25" t="n">
        <f aca="false">J61+K61+L61</f>
        <v>120000</v>
      </c>
      <c r="N61" s="19"/>
      <c r="O61" s="40" t="n">
        <v>40000</v>
      </c>
      <c r="P61" s="19"/>
      <c r="Q61" s="19" t="n">
        <f aca="false">P61+O61</f>
        <v>40000</v>
      </c>
    </row>
    <row r="62" customFormat="false" ht="14.25" hidden="false" customHeight="false" outlineLevel="0" collapsed="false">
      <c r="A62" s="20" t="n">
        <v>504</v>
      </c>
      <c r="B62" s="20" t="n">
        <v>145.89</v>
      </c>
      <c r="C62" s="21" t="s">
        <v>74</v>
      </c>
      <c r="D62" s="21" t="s">
        <v>702</v>
      </c>
      <c r="E62" s="22" t="n">
        <v>120000</v>
      </c>
      <c r="F62" s="23"/>
      <c r="G62" s="23" t="n">
        <v>5000</v>
      </c>
      <c r="H62" s="24" t="n">
        <v>260000</v>
      </c>
      <c r="I62" s="26"/>
      <c r="J62" s="25" t="n">
        <f aca="false">E62+F62+G62+H62+I62</f>
        <v>385000</v>
      </c>
      <c r="K62" s="26"/>
      <c r="L62" s="26"/>
      <c r="M62" s="25" t="n">
        <f aca="false">J62+K62+L62</f>
        <v>385000</v>
      </c>
      <c r="N62" s="19"/>
      <c r="O62" s="40"/>
      <c r="P62" s="19"/>
      <c r="Q62" s="19" t="n">
        <f aca="false">P62+O62</f>
        <v>0</v>
      </c>
    </row>
    <row r="63" customFormat="false" ht="14.25" hidden="false" customHeight="false" outlineLevel="0" collapsed="false">
      <c r="A63" s="20" t="n">
        <v>404</v>
      </c>
      <c r="B63" s="20" t="n">
        <v>145.89</v>
      </c>
      <c r="C63" s="21" t="s">
        <v>22</v>
      </c>
      <c r="D63" s="21" t="s">
        <v>703</v>
      </c>
      <c r="E63" s="22" t="n">
        <v>100000</v>
      </c>
      <c r="F63" s="23" t="n">
        <v>100000</v>
      </c>
      <c r="G63" s="23"/>
      <c r="H63" s="24"/>
      <c r="I63" s="26" t="n">
        <v>120000</v>
      </c>
      <c r="J63" s="25" t="n">
        <f aca="false">E63+F63+G63+H63+I63</f>
        <v>320000</v>
      </c>
      <c r="K63" s="26"/>
      <c r="L63" s="26"/>
      <c r="M63" s="25" t="n">
        <f aca="false">J63+K63+L63</f>
        <v>320000</v>
      </c>
      <c r="N63" s="19" t="n">
        <v>400000</v>
      </c>
      <c r="O63" s="40" t="n">
        <f aca="false">N63-M63</f>
        <v>80000</v>
      </c>
      <c r="P63" s="19"/>
      <c r="Q63" s="19" t="n">
        <f aca="false">P63+O63</f>
        <v>80000</v>
      </c>
    </row>
    <row r="64" customFormat="false" ht="14.25" hidden="false" customHeight="false" outlineLevel="0" collapsed="false">
      <c r="A64" s="20" t="n">
        <v>304</v>
      </c>
      <c r="B64" s="20" t="n">
        <v>145.89</v>
      </c>
      <c r="C64" s="21" t="s">
        <v>209</v>
      </c>
      <c r="D64" s="21" t="s">
        <v>704</v>
      </c>
      <c r="E64" s="22" t="n">
        <v>100000</v>
      </c>
      <c r="F64" s="23" t="n">
        <v>100000</v>
      </c>
      <c r="G64" s="23" t="n">
        <v>5000</v>
      </c>
      <c r="H64" s="24"/>
      <c r="I64" s="26"/>
      <c r="J64" s="25" t="n">
        <f aca="false">E64+F64+G64+H64+I64</f>
        <v>205000</v>
      </c>
      <c r="K64" s="26" t="n">
        <v>180000</v>
      </c>
      <c r="L64" s="26"/>
      <c r="M64" s="25" t="n">
        <f aca="false">J64+K64+L64</f>
        <v>385000</v>
      </c>
      <c r="N64" s="19"/>
      <c r="O64" s="40"/>
      <c r="P64" s="19"/>
      <c r="Q64" s="19" t="n">
        <f aca="false">P64+O64</f>
        <v>0</v>
      </c>
    </row>
    <row r="65" customFormat="false" ht="14.25" hidden="false" customHeight="false" outlineLevel="0" collapsed="false">
      <c r="A65" s="20" t="n">
        <v>204</v>
      </c>
      <c r="B65" s="20" t="n">
        <v>145.89</v>
      </c>
      <c r="C65" s="21" t="s">
        <v>34</v>
      </c>
      <c r="D65" s="21" t="s">
        <v>705</v>
      </c>
      <c r="E65" s="22" t="n">
        <v>100000</v>
      </c>
      <c r="F65" s="23" t="n">
        <v>100000</v>
      </c>
      <c r="G65" s="23"/>
      <c r="H65" s="24"/>
      <c r="I65" s="26" t="n">
        <v>120000</v>
      </c>
      <c r="J65" s="25" t="n">
        <f aca="false">E65+F65+G65+H65+I65</f>
        <v>320000</v>
      </c>
      <c r="K65" s="26"/>
      <c r="L65" s="26"/>
      <c r="M65" s="25" t="n">
        <f aca="false">J65+K65+L65</f>
        <v>320000</v>
      </c>
      <c r="N65" s="19" t="n">
        <v>400000</v>
      </c>
      <c r="O65" s="40" t="n">
        <f aca="false">N65-M65</f>
        <v>80000</v>
      </c>
      <c r="P65" s="19"/>
      <c r="Q65" s="19" t="n">
        <f aca="false">P65+O65</f>
        <v>80000</v>
      </c>
    </row>
    <row r="66" customFormat="false" ht="14.25" hidden="false" customHeight="false" outlineLevel="0" collapsed="false">
      <c r="A66" s="20" t="n">
        <v>104</v>
      </c>
      <c r="B66" s="20" t="n">
        <v>145.89</v>
      </c>
      <c r="C66" s="21" t="s">
        <v>28</v>
      </c>
      <c r="D66" s="21" t="s">
        <v>706</v>
      </c>
      <c r="E66" s="22" t="n">
        <v>75000</v>
      </c>
      <c r="F66" s="23" t="n">
        <v>125000</v>
      </c>
      <c r="G66" s="23" t="n">
        <v>5000</v>
      </c>
      <c r="H66" s="24" t="n">
        <v>180000</v>
      </c>
      <c r="I66" s="26"/>
      <c r="J66" s="25" t="n">
        <f aca="false">E66+F66+G66+H66+I66</f>
        <v>385000</v>
      </c>
      <c r="K66" s="26"/>
      <c r="L66" s="26"/>
      <c r="M66" s="25" t="n">
        <f aca="false">J66+K66+L66</f>
        <v>385000</v>
      </c>
      <c r="N66" s="19"/>
      <c r="O66" s="40"/>
      <c r="P66" s="19"/>
      <c r="Q66" s="19" t="n">
        <f aca="false">P66+O66</f>
        <v>0</v>
      </c>
    </row>
    <row r="67" customFormat="false" ht="14.25" hidden="false" customHeight="false" outlineLevel="0" collapsed="false">
      <c r="A67" s="20" t="n">
        <v>1605</v>
      </c>
      <c r="B67" s="20" t="n">
        <v>128.12</v>
      </c>
      <c r="C67" s="21" t="s">
        <v>47</v>
      </c>
      <c r="D67" s="21" t="s">
        <v>707</v>
      </c>
      <c r="E67" s="22" t="n">
        <v>100000</v>
      </c>
      <c r="F67" s="23" t="n">
        <v>80000</v>
      </c>
      <c r="G67" s="23"/>
      <c r="H67" s="24"/>
      <c r="I67" s="26" t="n">
        <v>100000</v>
      </c>
      <c r="J67" s="25" t="n">
        <f aca="false">E67+F67+G67+H67+I67</f>
        <v>280000</v>
      </c>
      <c r="K67" s="26"/>
      <c r="L67" s="26"/>
      <c r="M67" s="25" t="n">
        <f aca="false">J67+K67+L67</f>
        <v>280000</v>
      </c>
      <c r="N67" s="19" t="n">
        <v>360000</v>
      </c>
      <c r="O67" s="40" t="n">
        <f aca="false">N67-M67</f>
        <v>80000</v>
      </c>
      <c r="P67" s="19" t="n">
        <v>80000</v>
      </c>
      <c r="Q67" s="19" t="n">
        <f aca="false">P67+O67</f>
        <v>160000</v>
      </c>
    </row>
    <row r="68" customFormat="false" ht="14.25" hidden="false" customHeight="false" outlineLevel="0" collapsed="false">
      <c r="A68" s="20" t="n">
        <v>1505</v>
      </c>
      <c r="B68" s="20" t="n">
        <v>128.12</v>
      </c>
      <c r="C68" s="21" t="s">
        <v>34</v>
      </c>
      <c r="D68" s="21" t="s">
        <v>708</v>
      </c>
      <c r="E68" s="22" t="n">
        <v>100000</v>
      </c>
      <c r="F68" s="23" t="n">
        <v>80000</v>
      </c>
      <c r="G68" s="23"/>
      <c r="H68" s="24"/>
      <c r="I68" s="26" t="n">
        <v>100000</v>
      </c>
      <c r="J68" s="25" t="n">
        <f aca="false">E68+F68+G68+H68+I68</f>
        <v>280000</v>
      </c>
      <c r="K68" s="26"/>
      <c r="L68" s="26"/>
      <c r="M68" s="25" t="n">
        <f aca="false">J68+K68+L68</f>
        <v>280000</v>
      </c>
      <c r="N68" s="19" t="n">
        <v>360000</v>
      </c>
      <c r="O68" s="40" t="n">
        <f aca="false">N68-M68</f>
        <v>80000</v>
      </c>
      <c r="P68" s="19"/>
      <c r="Q68" s="19" t="n">
        <f aca="false">P68+O68</f>
        <v>80000</v>
      </c>
    </row>
    <row r="69" customFormat="false" ht="14.25" hidden="false" customHeight="false" outlineLevel="0" collapsed="false">
      <c r="A69" s="20" t="n">
        <v>1405</v>
      </c>
      <c r="B69" s="20" t="n">
        <v>128.12</v>
      </c>
      <c r="C69" s="21" t="s">
        <v>67</v>
      </c>
      <c r="D69" s="21" t="s">
        <v>709</v>
      </c>
      <c r="E69" s="22" t="n">
        <v>100000</v>
      </c>
      <c r="F69" s="23" t="n">
        <v>80000</v>
      </c>
      <c r="G69" s="23"/>
      <c r="H69" s="24"/>
      <c r="I69" s="26" t="n">
        <v>100000</v>
      </c>
      <c r="J69" s="25" t="n">
        <f aca="false">E69+F69+G69+H69+I69</f>
        <v>280000</v>
      </c>
      <c r="K69" s="26"/>
      <c r="L69" s="26"/>
      <c r="M69" s="25" t="n">
        <f aca="false">J69+K69+L69</f>
        <v>280000</v>
      </c>
      <c r="N69" s="19" t="n">
        <v>360000</v>
      </c>
      <c r="O69" s="40" t="n">
        <f aca="false">N69-M69</f>
        <v>80000</v>
      </c>
      <c r="P69" s="19"/>
      <c r="Q69" s="19" t="n">
        <f aca="false">P69+O69</f>
        <v>80000</v>
      </c>
    </row>
    <row r="70" customFormat="false" ht="14.25" hidden="false" customHeight="false" outlineLevel="0" collapsed="false">
      <c r="A70" s="20" t="n">
        <v>1305</v>
      </c>
      <c r="B70" s="20" t="n">
        <v>128.12</v>
      </c>
      <c r="C70" s="21" t="s">
        <v>32</v>
      </c>
      <c r="D70" s="21" t="s">
        <v>710</v>
      </c>
      <c r="E70" s="22" t="n">
        <v>100000</v>
      </c>
      <c r="F70" s="23" t="n">
        <v>80000</v>
      </c>
      <c r="G70" s="23"/>
      <c r="H70" s="24"/>
      <c r="I70" s="26" t="n">
        <v>100000</v>
      </c>
      <c r="J70" s="25" t="n">
        <f aca="false">E70+F70+G70+H70+I70</f>
        <v>280000</v>
      </c>
      <c r="K70" s="26"/>
      <c r="L70" s="26"/>
      <c r="M70" s="25" t="n">
        <f aca="false">J70+K70+L70</f>
        <v>280000</v>
      </c>
      <c r="N70" s="19" t="n">
        <v>360000</v>
      </c>
      <c r="O70" s="40" t="n">
        <f aca="false">N70-M70</f>
        <v>80000</v>
      </c>
      <c r="P70" s="19"/>
      <c r="Q70" s="19" t="n">
        <f aca="false">P70+O70</f>
        <v>80000</v>
      </c>
    </row>
    <row r="71" customFormat="false" ht="14.25" hidden="false" customHeight="false" outlineLevel="0" collapsed="false">
      <c r="A71" s="20" t="n">
        <v>1205</v>
      </c>
      <c r="B71" s="20" t="n">
        <v>128.12</v>
      </c>
      <c r="C71" s="21" t="s">
        <v>34</v>
      </c>
      <c r="D71" s="21" t="s">
        <v>711</v>
      </c>
      <c r="E71" s="22" t="n">
        <v>100000</v>
      </c>
      <c r="F71" s="23" t="n">
        <v>80000</v>
      </c>
      <c r="G71" s="23"/>
      <c r="H71" s="24"/>
      <c r="I71" s="26" t="n">
        <v>100000</v>
      </c>
      <c r="J71" s="25" t="n">
        <f aca="false">E71+F71+G71+H71+I71</f>
        <v>280000</v>
      </c>
      <c r="K71" s="26"/>
      <c r="L71" s="26"/>
      <c r="M71" s="25" t="n">
        <f aca="false">J71+K71+L71</f>
        <v>280000</v>
      </c>
      <c r="N71" s="19" t="n">
        <v>360000</v>
      </c>
      <c r="O71" s="40" t="n">
        <f aca="false">N71-M71</f>
        <v>80000</v>
      </c>
      <c r="P71" s="19"/>
      <c r="Q71" s="19" t="n">
        <f aca="false">P71+O71</f>
        <v>80000</v>
      </c>
    </row>
    <row r="72" customFormat="false" ht="14.25" hidden="false" customHeight="false" outlineLevel="0" collapsed="false">
      <c r="A72" s="20" t="n">
        <v>1105</v>
      </c>
      <c r="B72" s="20" t="n">
        <v>128.12</v>
      </c>
      <c r="C72" s="21" t="s">
        <v>47</v>
      </c>
      <c r="D72" s="21" t="s">
        <v>712</v>
      </c>
      <c r="E72" s="22" t="n">
        <v>100000</v>
      </c>
      <c r="F72" s="23"/>
      <c r="G72" s="23" t="n">
        <v>7500</v>
      </c>
      <c r="H72" s="24" t="n">
        <v>250000</v>
      </c>
      <c r="I72" s="26"/>
      <c r="J72" s="25" t="n">
        <f aca="false">E72+F72+G72+H72+I72</f>
        <v>357500</v>
      </c>
      <c r="K72" s="26"/>
      <c r="L72" s="26"/>
      <c r="M72" s="25" t="n">
        <f aca="false">J72+K72+L72</f>
        <v>357500</v>
      </c>
      <c r="N72" s="19"/>
      <c r="O72" s="40"/>
      <c r="P72" s="19"/>
      <c r="Q72" s="19" t="n">
        <f aca="false">P72+O72</f>
        <v>0</v>
      </c>
    </row>
    <row r="73" customFormat="false" ht="14.25" hidden="false" customHeight="false" outlineLevel="0" collapsed="false">
      <c r="A73" s="20" t="n">
        <v>1005</v>
      </c>
      <c r="B73" s="20" t="n">
        <v>128.12</v>
      </c>
      <c r="C73" s="21" t="s">
        <v>32</v>
      </c>
      <c r="D73" s="21" t="s">
        <v>713</v>
      </c>
      <c r="E73" s="22" t="n">
        <v>100000</v>
      </c>
      <c r="F73" s="23"/>
      <c r="G73" s="23"/>
      <c r="H73" s="24"/>
      <c r="I73" s="26" t="n">
        <v>180000</v>
      </c>
      <c r="J73" s="25" t="n">
        <f aca="false">E73+F73+G73+H73+I73</f>
        <v>280000</v>
      </c>
      <c r="K73" s="26"/>
      <c r="L73" s="26"/>
      <c r="M73" s="25" t="n">
        <f aca="false">J73+K73+L73</f>
        <v>280000</v>
      </c>
      <c r="N73" s="19" t="n">
        <v>360000</v>
      </c>
      <c r="O73" s="40" t="n">
        <f aca="false">N73-M73</f>
        <v>80000</v>
      </c>
      <c r="P73" s="19"/>
      <c r="Q73" s="19" t="n">
        <f aca="false">P73+O73</f>
        <v>80000</v>
      </c>
    </row>
    <row r="74" customFormat="false" ht="14.25" hidden="false" customHeight="false" outlineLevel="0" collapsed="false">
      <c r="A74" s="20" t="n">
        <v>905</v>
      </c>
      <c r="B74" s="20" t="n">
        <v>128.12</v>
      </c>
      <c r="C74" s="21" t="s">
        <v>22</v>
      </c>
      <c r="D74" s="21" t="s">
        <v>714</v>
      </c>
      <c r="E74" s="22" t="n">
        <v>0</v>
      </c>
      <c r="F74" s="23" t="n">
        <v>75000</v>
      </c>
      <c r="G74" s="23"/>
      <c r="H74" s="24"/>
      <c r="I74" s="26" t="n">
        <v>40000</v>
      </c>
      <c r="J74" s="25" t="n">
        <f aca="false">E74+F74+G74+H74+I74</f>
        <v>115000</v>
      </c>
      <c r="K74" s="26"/>
      <c r="L74" s="26"/>
      <c r="M74" s="25" t="n">
        <f aca="false">J74+K74+L74</f>
        <v>115000</v>
      </c>
      <c r="N74" s="19"/>
      <c r="O74" s="40" t="n">
        <v>40000</v>
      </c>
      <c r="P74" s="19"/>
      <c r="Q74" s="19" t="n">
        <f aca="false">P74+O74</f>
        <v>40000</v>
      </c>
    </row>
    <row r="75" customFormat="false" ht="14.25" hidden="false" customHeight="false" outlineLevel="0" collapsed="false">
      <c r="A75" s="20" t="n">
        <v>805</v>
      </c>
      <c r="B75" s="20" t="n">
        <v>128.12</v>
      </c>
      <c r="C75" s="21" t="s">
        <v>22</v>
      </c>
      <c r="D75" s="21" t="s">
        <v>715</v>
      </c>
      <c r="E75" s="22" t="n">
        <v>20000</v>
      </c>
      <c r="F75" s="23"/>
      <c r="G75" s="23"/>
      <c r="H75" s="24"/>
      <c r="I75" s="26"/>
      <c r="J75" s="25" t="n">
        <f aca="false">E75+F75+G75+H75+I75</f>
        <v>20000</v>
      </c>
      <c r="K75" s="26"/>
      <c r="L75" s="26"/>
      <c r="M75" s="25" t="n">
        <f aca="false">J75+K75+L75</f>
        <v>20000</v>
      </c>
      <c r="N75" s="19"/>
      <c r="O75" s="40"/>
      <c r="P75" s="19"/>
      <c r="Q75" s="19" t="n">
        <f aca="false">P75+O75</f>
        <v>0</v>
      </c>
    </row>
    <row r="76" customFormat="false" ht="14.25" hidden="false" customHeight="false" outlineLevel="0" collapsed="false">
      <c r="A76" s="20" t="n">
        <v>705</v>
      </c>
      <c r="B76" s="20" t="n">
        <v>128.12</v>
      </c>
      <c r="C76" s="21" t="s">
        <v>22</v>
      </c>
      <c r="D76" s="21" t="s">
        <v>716</v>
      </c>
      <c r="E76" s="22" t="n">
        <v>20000</v>
      </c>
      <c r="F76" s="23"/>
      <c r="G76" s="23"/>
      <c r="H76" s="24"/>
      <c r="I76" s="26" t="n">
        <v>10000</v>
      </c>
      <c r="J76" s="25" t="n">
        <f aca="false">E76+F76+G76+H76+I76</f>
        <v>30000</v>
      </c>
      <c r="K76" s="26"/>
      <c r="L76" s="26"/>
      <c r="M76" s="25" t="n">
        <f aca="false">J76+K76+L76</f>
        <v>30000</v>
      </c>
      <c r="N76" s="19"/>
      <c r="O76" s="40"/>
      <c r="P76" s="19"/>
      <c r="Q76" s="19" t="n">
        <f aca="false">P76+O76</f>
        <v>0</v>
      </c>
    </row>
    <row r="77" customFormat="false" ht="14.25" hidden="false" customHeight="false" outlineLevel="0" collapsed="false">
      <c r="A77" s="20" t="n">
        <v>605</v>
      </c>
      <c r="B77" s="20" t="n">
        <v>128.12</v>
      </c>
      <c r="C77" s="21" t="s">
        <v>36</v>
      </c>
      <c r="D77" s="21" t="s">
        <v>717</v>
      </c>
      <c r="E77" s="22" t="n">
        <v>100000</v>
      </c>
      <c r="F77" s="23" t="n">
        <v>80000</v>
      </c>
      <c r="G77" s="23"/>
      <c r="H77" s="24"/>
      <c r="I77" s="26" t="n">
        <v>100000</v>
      </c>
      <c r="J77" s="25" t="n">
        <f aca="false">E77+F77+G77+H77+I77</f>
        <v>280000</v>
      </c>
      <c r="K77" s="26"/>
      <c r="L77" s="26"/>
      <c r="M77" s="25" t="n">
        <f aca="false">J77+K77+L77</f>
        <v>280000</v>
      </c>
      <c r="N77" s="19" t="n">
        <v>360000</v>
      </c>
      <c r="O77" s="40" t="n">
        <f aca="false">N77-M77</f>
        <v>80000</v>
      </c>
      <c r="P77" s="19"/>
      <c r="Q77" s="19" t="n">
        <f aca="false">P77+O77</f>
        <v>80000</v>
      </c>
    </row>
    <row r="78" customFormat="false" ht="14.25" hidden="false" customHeight="false" outlineLevel="0" collapsed="false">
      <c r="A78" s="20" t="n">
        <v>505</v>
      </c>
      <c r="B78" s="20" t="n">
        <v>128.12</v>
      </c>
      <c r="C78" s="21" t="s">
        <v>28</v>
      </c>
      <c r="D78" s="21" t="s">
        <v>718</v>
      </c>
      <c r="E78" s="22" t="n">
        <v>100000</v>
      </c>
      <c r="F78" s="23" t="n">
        <v>80000</v>
      </c>
      <c r="G78" s="23"/>
      <c r="H78" s="24"/>
      <c r="I78" s="26" t="n">
        <v>100000</v>
      </c>
      <c r="J78" s="25" t="n">
        <f aca="false">E78+F78+G78+H78+I78</f>
        <v>280000</v>
      </c>
      <c r="K78" s="26"/>
      <c r="L78" s="26"/>
      <c r="M78" s="25" t="n">
        <f aca="false">J78+K78+L78</f>
        <v>280000</v>
      </c>
      <c r="N78" s="19" t="n">
        <v>360000</v>
      </c>
      <c r="O78" s="40" t="n">
        <f aca="false">N78-M78</f>
        <v>80000</v>
      </c>
      <c r="P78" s="19"/>
      <c r="Q78" s="19" t="n">
        <f aca="false">P78+O78</f>
        <v>80000</v>
      </c>
    </row>
    <row r="79" customFormat="false" ht="14.25" hidden="false" customHeight="false" outlineLevel="0" collapsed="false">
      <c r="A79" s="20" t="n">
        <v>405</v>
      </c>
      <c r="B79" s="20" t="n">
        <v>128.12</v>
      </c>
      <c r="C79" s="21" t="s">
        <v>132</v>
      </c>
      <c r="D79" s="21" t="s">
        <v>719</v>
      </c>
      <c r="E79" s="22" t="n">
        <v>100000</v>
      </c>
      <c r="F79" s="23"/>
      <c r="G79" s="23" t="n">
        <v>7500</v>
      </c>
      <c r="H79" s="24" t="n">
        <v>250000</v>
      </c>
      <c r="I79" s="26"/>
      <c r="J79" s="25" t="n">
        <f aca="false">E79+F79+G79+H79+I79</f>
        <v>357500</v>
      </c>
      <c r="K79" s="26"/>
      <c r="L79" s="26"/>
      <c r="M79" s="25" t="n">
        <f aca="false">J79+K79+L79</f>
        <v>357500</v>
      </c>
      <c r="N79" s="19"/>
      <c r="O79" s="40"/>
      <c r="P79" s="19"/>
      <c r="Q79" s="19" t="n">
        <f aca="false">P79+O79</f>
        <v>0</v>
      </c>
    </row>
    <row r="80" customFormat="false" ht="14.25" hidden="false" customHeight="false" outlineLevel="0" collapsed="false">
      <c r="A80" s="20" t="n">
        <v>305</v>
      </c>
      <c r="B80" s="20" t="n">
        <v>128.12</v>
      </c>
      <c r="C80" s="21" t="s">
        <v>74</v>
      </c>
      <c r="D80" s="21" t="s">
        <v>720</v>
      </c>
      <c r="E80" s="22" t="n">
        <v>100000</v>
      </c>
      <c r="F80" s="23" t="n">
        <v>80000</v>
      </c>
      <c r="G80" s="23"/>
      <c r="H80" s="24"/>
      <c r="I80" s="26"/>
      <c r="J80" s="25" t="n">
        <f aca="false">E80+F80+G80+H80+I80</f>
        <v>180000</v>
      </c>
      <c r="K80" s="26"/>
      <c r="L80" s="26" t="n">
        <v>100000</v>
      </c>
      <c r="M80" s="25" t="n">
        <f aca="false">J80+K80+L80</f>
        <v>280000</v>
      </c>
      <c r="N80" s="19" t="n">
        <v>360000</v>
      </c>
      <c r="O80" s="40" t="n">
        <f aca="false">N80-M80</f>
        <v>80000</v>
      </c>
      <c r="P80" s="19"/>
      <c r="Q80" s="19" t="n">
        <f aca="false">P80+O80</f>
        <v>80000</v>
      </c>
    </row>
    <row r="81" customFormat="false" ht="14.25" hidden="false" customHeight="false" outlineLevel="0" collapsed="false">
      <c r="A81" s="20" t="n">
        <v>205</v>
      </c>
      <c r="B81" s="20" t="n">
        <v>128.12</v>
      </c>
      <c r="C81" s="21" t="s">
        <v>64</v>
      </c>
      <c r="D81" s="21" t="s">
        <v>721</v>
      </c>
      <c r="E81" s="22" t="n">
        <v>100000</v>
      </c>
      <c r="F81" s="23" t="n">
        <v>80000</v>
      </c>
      <c r="G81" s="23"/>
      <c r="H81" s="24"/>
      <c r="I81" s="26" t="n">
        <v>100000</v>
      </c>
      <c r="J81" s="25" t="n">
        <f aca="false">E81+F81+G81+H81+I81</f>
        <v>280000</v>
      </c>
      <c r="K81" s="26"/>
      <c r="L81" s="26"/>
      <c r="M81" s="25" t="n">
        <f aca="false">J81+K81+L81</f>
        <v>280000</v>
      </c>
      <c r="N81" s="19" t="n">
        <v>360000</v>
      </c>
      <c r="O81" s="40" t="n">
        <f aca="false">N81-M81</f>
        <v>80000</v>
      </c>
      <c r="P81" s="19"/>
      <c r="Q81" s="19" t="n">
        <f aca="false">P81+O81</f>
        <v>80000</v>
      </c>
    </row>
    <row r="82" customFormat="false" ht="14.25" hidden="false" customHeight="false" outlineLevel="0" collapsed="false">
      <c r="A82" s="20" t="n">
        <v>105</v>
      </c>
      <c r="B82" s="20" t="n">
        <v>128.12</v>
      </c>
      <c r="C82" s="21" t="s">
        <v>175</v>
      </c>
      <c r="D82" s="21" t="s">
        <v>722</v>
      </c>
      <c r="E82" s="22" t="n">
        <v>75000</v>
      </c>
      <c r="F82" s="23" t="n">
        <v>25000</v>
      </c>
      <c r="G82" s="23" t="n">
        <v>57500</v>
      </c>
      <c r="H82" s="24" t="n">
        <v>200000</v>
      </c>
      <c r="I82" s="26"/>
      <c r="J82" s="25" t="n">
        <f aca="false">E82+F82+G82+H82+I82</f>
        <v>357500</v>
      </c>
      <c r="K82" s="26"/>
      <c r="L82" s="26"/>
      <c r="M82" s="25" t="n">
        <f aca="false">J82+K82+L82</f>
        <v>357500</v>
      </c>
      <c r="N82" s="19"/>
      <c r="O82" s="40"/>
      <c r="P82" s="19"/>
      <c r="Q82" s="19" t="n">
        <f aca="false">P82+O82</f>
        <v>0</v>
      </c>
    </row>
    <row r="83" customFormat="false" ht="14.25" hidden="false" customHeight="false" outlineLevel="0" collapsed="false">
      <c r="A83" s="20" t="n">
        <v>1606</v>
      </c>
      <c r="B83" s="20" t="n">
        <v>91.14</v>
      </c>
      <c r="C83" s="21" t="s">
        <v>22</v>
      </c>
      <c r="D83" s="21" t="s">
        <v>723</v>
      </c>
      <c r="E83" s="22" t="n">
        <v>100000</v>
      </c>
      <c r="F83" s="23" t="n">
        <v>20000</v>
      </c>
      <c r="G83" s="23"/>
      <c r="H83" s="24"/>
      <c r="I83" s="26" t="n">
        <v>70000</v>
      </c>
      <c r="J83" s="25" t="n">
        <f aca="false">E83+F83+G83+H83+I83</f>
        <v>190000</v>
      </c>
      <c r="K83" s="26"/>
      <c r="L83" s="26"/>
      <c r="M83" s="25" t="n">
        <f aca="false">J83+K83+L83</f>
        <v>190000</v>
      </c>
      <c r="N83" s="19" t="n">
        <v>250000</v>
      </c>
      <c r="O83" s="40" t="n">
        <f aca="false">N83-M83</f>
        <v>60000</v>
      </c>
      <c r="P83" s="19" t="n">
        <v>60000</v>
      </c>
      <c r="Q83" s="19" t="n">
        <f aca="false">P83+O83</f>
        <v>120000</v>
      </c>
    </row>
    <row r="84" customFormat="false" ht="14.25" hidden="false" customHeight="false" outlineLevel="0" collapsed="false">
      <c r="A84" s="20" t="n">
        <v>1506</v>
      </c>
      <c r="B84" s="20" t="n">
        <v>91.14</v>
      </c>
      <c r="C84" s="45" t="s">
        <v>201</v>
      </c>
      <c r="D84" s="45" t="s">
        <v>724</v>
      </c>
      <c r="E84" s="57" t="n">
        <v>75000</v>
      </c>
      <c r="F84" s="47" t="n">
        <v>70000</v>
      </c>
      <c r="G84" s="47"/>
      <c r="H84" s="24"/>
      <c r="I84" s="26" t="n">
        <v>45000</v>
      </c>
      <c r="J84" s="25" t="n">
        <f aca="false">E84+F84+G84+H84+I84</f>
        <v>190000</v>
      </c>
      <c r="K84" s="26"/>
      <c r="L84" s="26"/>
      <c r="M84" s="25" t="n">
        <f aca="false">J84+K84+L84</f>
        <v>190000</v>
      </c>
      <c r="N84" s="19" t="n">
        <v>250000</v>
      </c>
      <c r="O84" s="40" t="n">
        <f aca="false">N84-M84</f>
        <v>60000</v>
      </c>
      <c r="P84" s="19"/>
      <c r="Q84" s="19" t="n">
        <f aca="false">P84+O84</f>
        <v>60000</v>
      </c>
    </row>
    <row r="85" customFormat="false" ht="14.25" hidden="false" customHeight="false" outlineLevel="0" collapsed="false">
      <c r="A85" s="20" t="n">
        <v>1406</v>
      </c>
      <c r="B85" s="20" t="n">
        <v>91.14</v>
      </c>
      <c r="C85" s="21" t="s">
        <v>18</v>
      </c>
      <c r="D85" s="21" t="s">
        <v>725</v>
      </c>
      <c r="E85" s="22" t="n">
        <v>75000</v>
      </c>
      <c r="F85" s="23"/>
      <c r="G85" s="23"/>
      <c r="H85" s="24"/>
      <c r="I85" s="26"/>
      <c r="J85" s="25" t="n">
        <f aca="false">E85+F85+G85+H85+I85</f>
        <v>75000</v>
      </c>
      <c r="K85" s="26" t="n">
        <v>123000</v>
      </c>
      <c r="L85" s="26"/>
      <c r="M85" s="25" t="n">
        <f aca="false">J85+K85+L85</f>
        <v>198000</v>
      </c>
      <c r="N85" s="19" t="n">
        <v>250000</v>
      </c>
      <c r="O85" s="40" t="n">
        <f aca="false">N85-M85</f>
        <v>52000</v>
      </c>
      <c r="P85" s="19"/>
      <c r="Q85" s="19" t="n">
        <f aca="false">P85+O85</f>
        <v>52000</v>
      </c>
    </row>
    <row r="86" customFormat="false" ht="14.25" hidden="false" customHeight="false" outlineLevel="0" collapsed="false">
      <c r="A86" s="20" t="n">
        <v>1306</v>
      </c>
      <c r="B86" s="20" t="n">
        <v>91.14</v>
      </c>
      <c r="C86" s="21" t="s">
        <v>28</v>
      </c>
      <c r="D86" s="21" t="s">
        <v>726</v>
      </c>
      <c r="E86" s="22" t="n">
        <v>75000</v>
      </c>
      <c r="F86" s="23"/>
      <c r="G86" s="23" t="n">
        <v>22500</v>
      </c>
      <c r="H86" s="24" t="n">
        <v>150000</v>
      </c>
      <c r="I86" s="26"/>
      <c r="J86" s="25" t="n">
        <f aca="false">E86+F86+G86+H86+I86</f>
        <v>247500</v>
      </c>
      <c r="K86" s="26"/>
      <c r="L86" s="26"/>
      <c r="M86" s="25" t="n">
        <f aca="false">J86+K86+L86</f>
        <v>247500</v>
      </c>
      <c r="N86" s="19"/>
      <c r="O86" s="40"/>
      <c r="P86" s="19"/>
      <c r="Q86" s="19" t="n">
        <f aca="false">P86+O86</f>
        <v>0</v>
      </c>
    </row>
    <row r="87" customFormat="false" ht="14.25" hidden="false" customHeight="false" outlineLevel="0" collapsed="false">
      <c r="A87" s="20" t="n">
        <v>1206</v>
      </c>
      <c r="B87" s="20" t="n">
        <v>91.14</v>
      </c>
      <c r="C87" s="21" t="s">
        <v>74</v>
      </c>
      <c r="D87" s="21" t="s">
        <v>727</v>
      </c>
      <c r="E87" s="22" t="n">
        <v>75000</v>
      </c>
      <c r="F87" s="23" t="n">
        <v>45000</v>
      </c>
      <c r="G87" s="23"/>
      <c r="H87" s="24"/>
      <c r="I87" s="26" t="n">
        <v>70000</v>
      </c>
      <c r="J87" s="25" t="n">
        <f aca="false">E87+F87+G87+H87+I87</f>
        <v>190000</v>
      </c>
      <c r="K87" s="26"/>
      <c r="L87" s="26"/>
      <c r="M87" s="25" t="n">
        <f aca="false">J87+K87+L87</f>
        <v>190000</v>
      </c>
      <c r="N87" s="19" t="n">
        <v>250000</v>
      </c>
      <c r="O87" s="40" t="n">
        <f aca="false">N87-M87</f>
        <v>60000</v>
      </c>
      <c r="P87" s="19"/>
      <c r="Q87" s="19" t="n">
        <f aca="false">P87+O87</f>
        <v>60000</v>
      </c>
    </row>
    <row r="88" customFormat="false" ht="14.25" hidden="false" customHeight="false" outlineLevel="0" collapsed="false">
      <c r="A88" s="20" t="n">
        <v>1106</v>
      </c>
      <c r="B88" s="20" t="n">
        <v>91.14</v>
      </c>
      <c r="C88" s="21" t="s">
        <v>28</v>
      </c>
      <c r="D88" s="21" t="s">
        <v>728</v>
      </c>
      <c r="E88" s="22" t="n">
        <v>75000</v>
      </c>
      <c r="F88" s="23"/>
      <c r="G88" s="23" t="n">
        <v>2500</v>
      </c>
      <c r="H88" s="24" t="n">
        <v>170000</v>
      </c>
      <c r="I88" s="26"/>
      <c r="J88" s="25" t="n">
        <f aca="false">E88+F88+G88+H88+I88</f>
        <v>247500</v>
      </c>
      <c r="K88" s="26"/>
      <c r="L88" s="26"/>
      <c r="M88" s="25" t="n">
        <f aca="false">J88+K88+L88</f>
        <v>247500</v>
      </c>
      <c r="N88" s="19"/>
      <c r="O88" s="40"/>
      <c r="P88" s="19"/>
      <c r="Q88" s="19" t="n">
        <f aca="false">P88+O88</f>
        <v>0</v>
      </c>
    </row>
    <row r="89" customFormat="false" ht="14.25" hidden="false" customHeight="false" outlineLevel="0" collapsed="false">
      <c r="A89" s="20" t="n">
        <v>1006</v>
      </c>
      <c r="B89" s="20" t="n">
        <v>91.14</v>
      </c>
      <c r="C89" s="21" t="s">
        <v>47</v>
      </c>
      <c r="D89" s="21" t="s">
        <v>729</v>
      </c>
      <c r="E89" s="22" t="n">
        <v>75000</v>
      </c>
      <c r="F89" s="23"/>
      <c r="G89" s="23" t="n">
        <v>2500</v>
      </c>
      <c r="H89" s="24" t="n">
        <v>170000</v>
      </c>
      <c r="I89" s="26"/>
      <c r="J89" s="25" t="n">
        <f aca="false">E89+F89+G89+H89+I89</f>
        <v>247500</v>
      </c>
      <c r="K89" s="26"/>
      <c r="L89" s="26"/>
      <c r="M89" s="25" t="n">
        <f aca="false">J89+K89+L89</f>
        <v>247500</v>
      </c>
      <c r="N89" s="19"/>
      <c r="O89" s="40"/>
      <c r="P89" s="19"/>
      <c r="Q89" s="19" t="n">
        <f aca="false">P89+O89</f>
        <v>0</v>
      </c>
    </row>
    <row r="90" customFormat="false" ht="14.25" hidden="false" customHeight="false" outlineLevel="0" collapsed="false">
      <c r="A90" s="20" t="n">
        <v>906</v>
      </c>
      <c r="B90" s="20" t="n">
        <v>91.14</v>
      </c>
      <c r="C90" s="21" t="s">
        <v>47</v>
      </c>
      <c r="D90" s="21" t="s">
        <v>730</v>
      </c>
      <c r="E90" s="22" t="n">
        <v>20000</v>
      </c>
      <c r="F90" s="23"/>
      <c r="G90" s="23"/>
      <c r="H90" s="24"/>
      <c r="I90" s="26"/>
      <c r="J90" s="25" t="n">
        <f aca="false">E90+F90+G90+H90+I90</f>
        <v>20000</v>
      </c>
      <c r="K90" s="26"/>
      <c r="L90" s="26"/>
      <c r="M90" s="25" t="n">
        <f aca="false">J90+K90+L90</f>
        <v>20000</v>
      </c>
      <c r="N90" s="19"/>
      <c r="O90" s="40"/>
      <c r="P90" s="19"/>
      <c r="Q90" s="19" t="n">
        <f aca="false">P90+O90</f>
        <v>0</v>
      </c>
    </row>
    <row r="91" customFormat="false" ht="14.25" hidden="false" customHeight="false" outlineLevel="0" collapsed="false">
      <c r="A91" s="20" t="n">
        <v>806</v>
      </c>
      <c r="B91" s="20" t="n">
        <v>91.14</v>
      </c>
      <c r="C91" s="21" t="s">
        <v>207</v>
      </c>
      <c r="D91" s="21" t="s">
        <v>731</v>
      </c>
      <c r="E91" s="22" t="n">
        <v>75000</v>
      </c>
      <c r="F91" s="23" t="n">
        <v>45000</v>
      </c>
      <c r="G91" s="23"/>
      <c r="H91" s="24"/>
      <c r="I91" s="26" t="n">
        <v>70000</v>
      </c>
      <c r="J91" s="25" t="n">
        <f aca="false">E91+F91+G91+H91+I91</f>
        <v>190000</v>
      </c>
      <c r="K91" s="26"/>
      <c r="L91" s="26"/>
      <c r="M91" s="25" t="n">
        <f aca="false">J91+K91+L91</f>
        <v>190000</v>
      </c>
      <c r="N91" s="19" t="n">
        <v>250000</v>
      </c>
      <c r="O91" s="40" t="n">
        <f aca="false">N91-M91</f>
        <v>60000</v>
      </c>
      <c r="P91" s="19"/>
      <c r="Q91" s="19" t="n">
        <f aca="false">P91+O91</f>
        <v>60000</v>
      </c>
    </row>
    <row r="92" customFormat="false" ht="14.25" hidden="false" customHeight="false" outlineLevel="0" collapsed="false">
      <c r="A92" s="20" t="n">
        <v>706</v>
      </c>
      <c r="B92" s="20" t="n">
        <v>91.14</v>
      </c>
      <c r="C92" s="21" t="s">
        <v>50</v>
      </c>
      <c r="D92" s="21" t="s">
        <v>732</v>
      </c>
      <c r="E92" s="22" t="n">
        <v>75000</v>
      </c>
      <c r="F92" s="23"/>
      <c r="G92" s="23" t="n">
        <v>2500</v>
      </c>
      <c r="H92" s="24" t="n">
        <v>170000</v>
      </c>
      <c r="I92" s="26"/>
      <c r="J92" s="25" t="n">
        <f aca="false">E92+F92+G92+H92+I92</f>
        <v>247500</v>
      </c>
      <c r="K92" s="26"/>
      <c r="L92" s="26"/>
      <c r="M92" s="25" t="n">
        <f aca="false">J92+K92+L92</f>
        <v>247500</v>
      </c>
      <c r="N92" s="19"/>
      <c r="O92" s="40"/>
      <c r="P92" s="19"/>
      <c r="Q92" s="19" t="n">
        <f aca="false">P92+O92</f>
        <v>0</v>
      </c>
    </row>
    <row r="93" customFormat="false" ht="14.25" hidden="false" customHeight="false" outlineLevel="0" collapsed="false">
      <c r="A93" s="20" t="n">
        <v>606</v>
      </c>
      <c r="B93" s="20" t="n">
        <v>91.14</v>
      </c>
      <c r="C93" s="21" t="s">
        <v>79</v>
      </c>
      <c r="D93" s="21" t="s">
        <v>733</v>
      </c>
      <c r="E93" s="22" t="n">
        <v>75000</v>
      </c>
      <c r="F93" s="23"/>
      <c r="G93" s="23" t="n">
        <v>2500</v>
      </c>
      <c r="H93" s="24" t="n">
        <v>170000</v>
      </c>
      <c r="I93" s="26"/>
      <c r="J93" s="25" t="n">
        <f aca="false">E93+F93+G93+H93+I93</f>
        <v>247500</v>
      </c>
      <c r="K93" s="26"/>
      <c r="L93" s="26"/>
      <c r="M93" s="25" t="n">
        <f aca="false">J93+K93+L93</f>
        <v>247500</v>
      </c>
      <c r="N93" s="19"/>
      <c r="O93" s="40"/>
      <c r="P93" s="19"/>
      <c r="Q93" s="19" t="n">
        <f aca="false">P93+O93</f>
        <v>0</v>
      </c>
    </row>
    <row r="94" customFormat="false" ht="14.25" hidden="false" customHeight="false" outlineLevel="0" collapsed="false">
      <c r="A94" s="20" t="n">
        <v>506</v>
      </c>
      <c r="B94" s="20" t="n">
        <v>91.14</v>
      </c>
      <c r="C94" s="21" t="s">
        <v>22</v>
      </c>
      <c r="D94" s="21" t="s">
        <v>734</v>
      </c>
      <c r="E94" s="22" t="n">
        <v>75000</v>
      </c>
      <c r="F94" s="23" t="n">
        <v>45000</v>
      </c>
      <c r="G94" s="23"/>
      <c r="H94" s="24"/>
      <c r="I94" s="26" t="n">
        <v>70000</v>
      </c>
      <c r="J94" s="25" t="n">
        <f aca="false">E94+F94+G94+H94+I94</f>
        <v>190000</v>
      </c>
      <c r="K94" s="26"/>
      <c r="L94" s="26"/>
      <c r="M94" s="25" t="n">
        <f aca="false">J94+K94+L94</f>
        <v>190000</v>
      </c>
      <c r="N94" s="19" t="n">
        <v>250000</v>
      </c>
      <c r="O94" s="40" t="n">
        <f aca="false">N94-M94</f>
        <v>60000</v>
      </c>
      <c r="P94" s="19"/>
      <c r="Q94" s="19" t="n">
        <f aca="false">P94+O94</f>
        <v>60000</v>
      </c>
    </row>
    <row r="95" customFormat="false" ht="14.25" hidden="false" customHeight="false" outlineLevel="0" collapsed="false">
      <c r="A95" s="20" t="n">
        <v>406</v>
      </c>
      <c r="B95" s="20" t="n">
        <v>91.14</v>
      </c>
      <c r="C95" s="21" t="s">
        <v>22</v>
      </c>
      <c r="D95" s="21" t="s">
        <v>735</v>
      </c>
      <c r="E95" s="22" t="n">
        <v>20000</v>
      </c>
      <c r="F95" s="23"/>
      <c r="G95" s="23"/>
      <c r="H95" s="24"/>
      <c r="I95" s="26"/>
      <c r="J95" s="25" t="n">
        <f aca="false">E95+F95+G95+H95+I95</f>
        <v>20000</v>
      </c>
      <c r="K95" s="26"/>
      <c r="L95" s="26"/>
      <c r="M95" s="25" t="n">
        <f aca="false">J95+K95+L95</f>
        <v>20000</v>
      </c>
      <c r="N95" s="19"/>
      <c r="O95" s="40"/>
      <c r="P95" s="19"/>
      <c r="Q95" s="19" t="n">
        <f aca="false">P95+O95</f>
        <v>0</v>
      </c>
    </row>
    <row r="96" customFormat="false" ht="14.25" hidden="false" customHeight="false" outlineLevel="0" collapsed="false">
      <c r="A96" s="20" t="n">
        <v>306</v>
      </c>
      <c r="B96" s="20" t="n">
        <v>91.14</v>
      </c>
      <c r="C96" s="21" t="s">
        <v>22</v>
      </c>
      <c r="D96" s="21" t="s">
        <v>736</v>
      </c>
      <c r="E96" s="22" t="n">
        <v>75000</v>
      </c>
      <c r="F96" s="23" t="n">
        <v>45000</v>
      </c>
      <c r="G96" s="23"/>
      <c r="H96" s="24"/>
      <c r="I96" s="26" t="n">
        <v>70000</v>
      </c>
      <c r="J96" s="25" t="n">
        <f aca="false">E96+F96+G96+H96+I96</f>
        <v>190000</v>
      </c>
      <c r="K96" s="26"/>
      <c r="L96" s="26"/>
      <c r="M96" s="25" t="n">
        <f aca="false">J96+K96+L96</f>
        <v>190000</v>
      </c>
      <c r="N96" s="19" t="n">
        <v>250000</v>
      </c>
      <c r="O96" s="40" t="n">
        <f aca="false">N96-M96</f>
        <v>60000</v>
      </c>
      <c r="P96" s="19"/>
      <c r="Q96" s="19" t="n">
        <f aca="false">P96+O96</f>
        <v>60000</v>
      </c>
    </row>
    <row r="97" customFormat="false" ht="14.25" hidden="false" customHeight="false" outlineLevel="0" collapsed="false">
      <c r="A97" s="20" t="n">
        <v>206</v>
      </c>
      <c r="B97" s="20" t="n">
        <v>91.14</v>
      </c>
      <c r="C97" s="21" t="s">
        <v>22</v>
      </c>
      <c r="D97" s="21" t="s">
        <v>737</v>
      </c>
      <c r="E97" s="22" t="n">
        <v>20000</v>
      </c>
      <c r="F97" s="23" t="n">
        <v>5000</v>
      </c>
      <c r="G97" s="23"/>
      <c r="H97" s="24"/>
      <c r="I97" s="26" t="n">
        <v>20000</v>
      </c>
      <c r="J97" s="25" t="n">
        <f aca="false">E97+F97+G97+H97+I97</f>
        <v>45000</v>
      </c>
      <c r="K97" s="26"/>
      <c r="L97" s="26"/>
      <c r="M97" s="25" t="n">
        <f aca="false">J97+K97+L97</f>
        <v>45000</v>
      </c>
      <c r="N97" s="19"/>
      <c r="O97" s="40" t="n">
        <v>10000</v>
      </c>
      <c r="P97" s="19"/>
      <c r="Q97" s="19" t="n">
        <f aca="false">P97+O97</f>
        <v>10000</v>
      </c>
    </row>
    <row r="98" customFormat="false" ht="14.25" hidden="false" customHeight="false" outlineLevel="0" collapsed="false">
      <c r="A98" s="20" t="n">
        <v>106</v>
      </c>
      <c r="B98" s="20" t="n">
        <v>91.14</v>
      </c>
      <c r="C98" s="21" t="s">
        <v>70</v>
      </c>
      <c r="D98" s="21" t="s">
        <v>738</v>
      </c>
      <c r="E98" s="22" t="n">
        <v>20000</v>
      </c>
      <c r="F98" s="23" t="n">
        <v>100000</v>
      </c>
      <c r="G98" s="23"/>
      <c r="H98" s="24"/>
      <c r="I98" s="26" t="n">
        <v>70000</v>
      </c>
      <c r="J98" s="25" t="n">
        <f aca="false">E98+F98+G98+H98+I98</f>
        <v>190000</v>
      </c>
      <c r="K98" s="26"/>
      <c r="L98" s="26"/>
      <c r="M98" s="25" t="n">
        <f aca="false">J98+K98+L98</f>
        <v>190000</v>
      </c>
      <c r="N98" s="19" t="n">
        <v>250000</v>
      </c>
      <c r="O98" s="40" t="n">
        <f aca="false">N98-M98</f>
        <v>60000</v>
      </c>
      <c r="P98" s="19"/>
      <c r="Q98" s="19" t="n">
        <f aca="false">P98+O98</f>
        <v>60000</v>
      </c>
    </row>
    <row r="99" s="39" customFormat="true" ht="14.25" hidden="false" customHeight="false" outlineLevel="0" collapsed="false">
      <c r="A99" s="12" t="s">
        <v>10</v>
      </c>
      <c r="B99" s="12"/>
      <c r="C99" s="12"/>
      <c r="D99" s="12"/>
      <c r="E99" s="30" t="n">
        <v>8895000</v>
      </c>
      <c r="F99" s="31" t="n">
        <f aca="false">SUM(F3:F98)</f>
        <v>4640000</v>
      </c>
      <c r="G99" s="31" t="n">
        <f aca="false">SUM(G3:G98)</f>
        <v>788500</v>
      </c>
      <c r="H99" s="32" t="n">
        <f aca="false">SUM(H3:H98)</f>
        <v>5760000</v>
      </c>
      <c r="I99" s="32" t="n">
        <f aca="false">SUM(I3:I98)</f>
        <v>5595000</v>
      </c>
      <c r="J99" s="32" t="n">
        <f aca="false">SUM(J3:J98)</f>
        <v>25678500</v>
      </c>
      <c r="K99" s="32" t="n">
        <f aca="false">SUM(K3:K98)</f>
        <v>1073227.5</v>
      </c>
      <c r="L99" s="32" t="n">
        <f aca="false">SUM(L3:L98)</f>
        <v>440000</v>
      </c>
      <c r="M99" s="25" t="n">
        <f aca="false">SUM(M3:M98)</f>
        <v>27191727.5</v>
      </c>
      <c r="N99" s="19"/>
      <c r="O99" s="40" t="n">
        <f aca="false">SUM(O3:O98)</f>
        <v>4696000</v>
      </c>
      <c r="P99" s="19" t="n">
        <f aca="false">SUM(P3:P98)</f>
        <v>500000</v>
      </c>
      <c r="Q99" s="19" t="n">
        <f aca="false">P99+O99</f>
        <v>5196000</v>
      </c>
    </row>
    <row r="100" customFormat="false" ht="14.25" hidden="false" customHeight="false" outlineLevel="0" collapsed="false">
      <c r="M100" s="53"/>
    </row>
    <row r="101" customFormat="false" ht="14.25" hidden="false" customHeight="false" outlineLevel="0" collapsed="false">
      <c r="M101" s="53"/>
    </row>
    <row r="102" customFormat="false" ht="14.25" hidden="false" customHeight="false" outlineLevel="0" collapsed="false">
      <c r="M102" s="53"/>
    </row>
    <row r="103" customFormat="false" ht="14.25" hidden="false" customHeight="false" outlineLevel="0" collapsed="false">
      <c r="M103" s="53"/>
    </row>
    <row r="104" customFormat="false" ht="14.25" hidden="false" customHeight="false" outlineLevel="0" collapsed="false">
      <c r="M104" s="53"/>
    </row>
    <row r="105" customFormat="false" ht="14.25" hidden="false" customHeight="false" outlineLevel="0" collapsed="false">
      <c r="M105" s="53"/>
    </row>
    <row r="106" customFormat="false" ht="14.25" hidden="false" customHeight="false" outlineLevel="0" collapsed="false">
      <c r="M106" s="53"/>
    </row>
    <row r="107" customFormat="false" ht="14.25" hidden="false" customHeight="false" outlineLevel="0" collapsed="false">
      <c r="M107" s="53"/>
    </row>
    <row r="108" customFormat="false" ht="14.25" hidden="false" customHeight="false" outlineLevel="0" collapsed="false">
      <c r="M108" s="53"/>
    </row>
    <row r="109" customFormat="false" ht="14.25" hidden="false" customHeight="false" outlineLevel="0" collapsed="false">
      <c r="M109" s="53"/>
    </row>
    <row r="110" customFormat="false" ht="14.25" hidden="false" customHeight="false" outlineLevel="0" collapsed="false">
      <c r="M110" s="53"/>
    </row>
    <row r="111" customFormat="false" ht="14.25" hidden="false" customHeight="false" outlineLevel="0" collapsed="false">
      <c r="M111" s="53"/>
    </row>
    <row r="112" customFormat="false" ht="14.25" hidden="false" customHeight="false" outlineLevel="0" collapsed="false">
      <c r="M112" s="53"/>
    </row>
    <row r="113" customFormat="false" ht="14.25" hidden="false" customHeight="false" outlineLevel="0" collapsed="false">
      <c r="M113" s="53"/>
    </row>
    <row r="114" customFormat="false" ht="14.25" hidden="false" customHeight="false" outlineLevel="0" collapsed="false">
      <c r="M114" s="53"/>
    </row>
    <row r="115" customFormat="false" ht="14.25" hidden="false" customHeight="false" outlineLevel="0" collapsed="false">
      <c r="M115" s="53"/>
    </row>
    <row r="116" customFormat="false" ht="14.25" hidden="false" customHeight="false" outlineLevel="0" collapsed="false">
      <c r="M116" s="53"/>
    </row>
    <row r="117" customFormat="false" ht="14.25" hidden="false" customHeight="false" outlineLevel="0" collapsed="false">
      <c r="M117" s="53"/>
    </row>
    <row r="118" customFormat="false" ht="14.25" hidden="false" customHeight="false" outlineLevel="0" collapsed="false">
      <c r="M118" s="53"/>
    </row>
    <row r="119" customFormat="false" ht="14.25" hidden="false" customHeight="false" outlineLevel="0" collapsed="false">
      <c r="M119" s="53"/>
    </row>
    <row r="120" customFormat="false" ht="14.25" hidden="false" customHeight="false" outlineLevel="0" collapsed="false">
      <c r="M120" s="53"/>
    </row>
    <row r="121" customFormat="false" ht="14.25" hidden="false" customHeight="false" outlineLevel="0" collapsed="false">
      <c r="M121" s="53"/>
    </row>
    <row r="122" customFormat="false" ht="14.25" hidden="false" customHeight="false" outlineLevel="0" collapsed="false">
      <c r="M122" s="53"/>
    </row>
    <row r="123" customFormat="false" ht="14.25" hidden="false" customHeight="false" outlineLevel="0" collapsed="false">
      <c r="M123" s="53"/>
    </row>
  </sheetData>
  <mergeCells count="1">
    <mergeCell ref="A99:D9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G88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36"/>
    <col collapsed="false" customWidth="true" hidden="false" outlineLevel="0" max="2" min="2" style="33" width="7.87"/>
    <col collapsed="false" customWidth="false" hidden="false" outlineLevel="0" max="3" min="3" style="33" width="8.99"/>
    <col collapsed="false" customWidth="true" hidden="false" outlineLevel="0" max="4" min="4" style="33" width="6.99"/>
    <col collapsed="false" customWidth="true" hidden="false" outlineLevel="0" max="5" min="5" style="34" width="12.36"/>
    <col collapsed="false" customWidth="true" hidden="false" outlineLevel="0" max="6" min="6" style="34" width="13.24"/>
    <col collapsed="false" customWidth="true" hidden="false" outlineLevel="0" max="7" min="7" style="34" width="12.5"/>
    <col collapsed="false" customWidth="true" hidden="false" outlineLevel="0" max="8" min="8" style="34" width="12.87"/>
    <col collapsed="false" customWidth="true" hidden="false" outlineLevel="0" max="9" min="9" style="37" width="13.24"/>
    <col collapsed="false" customWidth="true" hidden="false" outlineLevel="0" max="10" min="10" style="34" width="16.24"/>
    <col collapsed="false" customWidth="true" hidden="false" outlineLevel="0" max="12" min="11" style="37" width="13.87"/>
    <col collapsed="false" customWidth="true" hidden="false" outlineLevel="0" max="13" min="13" style="36" width="17.24"/>
    <col collapsed="false" customWidth="true" hidden="false" outlineLevel="0" max="14" min="14" style="33" width="14.99"/>
    <col collapsed="false" customWidth="true" hidden="false" outlineLevel="0" max="15" min="15" style="33" width="17.62"/>
    <col collapsed="false" customWidth="true" hidden="false" outlineLevel="0" max="16" min="16" style="39" width="14.87"/>
    <col collapsed="false" customWidth="true" hidden="false" outlineLevel="0" max="17" min="17" style="39" width="17.12"/>
    <col collapsed="false" customWidth="false" hidden="false" outlineLevel="0" max="257" min="18" style="33" width="8.99"/>
  </cols>
  <sheetData>
    <row r="1" customFormat="false" ht="25.5" hidden="false" customHeight="false" outlineLevel="0" collapsed="false">
      <c r="A1" s="8" t="s">
        <v>739</v>
      </c>
      <c r="B1" s="9"/>
      <c r="C1" s="9"/>
      <c r="D1" s="9"/>
      <c r="E1" s="10"/>
      <c r="F1" s="11"/>
      <c r="G1" s="11"/>
    </row>
    <row r="2" s="39" customFormat="tru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54" t="s">
        <v>9</v>
      </c>
      <c r="J2" s="17" t="s">
        <v>10</v>
      </c>
      <c r="K2" s="18" t="s">
        <v>11</v>
      </c>
      <c r="L2" s="18" t="s">
        <v>12</v>
      </c>
      <c r="M2" s="17" t="s">
        <v>13</v>
      </c>
      <c r="N2" s="19" t="s">
        <v>14</v>
      </c>
      <c r="O2" s="40" t="s">
        <v>15</v>
      </c>
      <c r="P2" s="19" t="s">
        <v>16</v>
      </c>
      <c r="Q2" s="19" t="s">
        <v>17</v>
      </c>
    </row>
    <row r="3" customFormat="false" ht="14.25" hidden="false" customHeight="false" outlineLevel="0" collapsed="false">
      <c r="A3" s="20" t="n">
        <v>1601</v>
      </c>
      <c r="B3" s="20" t="n">
        <v>130.88</v>
      </c>
      <c r="C3" s="21" t="s">
        <v>109</v>
      </c>
      <c r="D3" s="21" t="s">
        <v>740</v>
      </c>
      <c r="E3" s="22" t="n">
        <v>100000</v>
      </c>
      <c r="F3" s="23" t="n">
        <v>80000</v>
      </c>
      <c r="G3" s="23"/>
      <c r="H3" s="24"/>
      <c r="I3" s="26" t="n">
        <v>100000</v>
      </c>
      <c r="J3" s="25" t="n">
        <f aca="false">E3+F3+G3+H3+I3</f>
        <v>280000</v>
      </c>
      <c r="K3" s="26"/>
      <c r="L3" s="26"/>
      <c r="M3" s="25" t="n">
        <f aca="false">J3+K3+L3</f>
        <v>280000</v>
      </c>
      <c r="N3" s="19" t="n">
        <v>360000</v>
      </c>
      <c r="O3" s="40" t="n">
        <f aca="false">N3-M3</f>
        <v>80000</v>
      </c>
      <c r="P3" s="19" t="n">
        <v>80000</v>
      </c>
      <c r="Q3" s="19" t="n">
        <f aca="false">P3+O3</f>
        <v>160000</v>
      </c>
    </row>
    <row r="4" customFormat="false" ht="14.25" hidden="false" customHeight="false" outlineLevel="0" collapsed="false">
      <c r="A4" s="20" t="n">
        <v>1501</v>
      </c>
      <c r="B4" s="20" t="n">
        <v>130.88</v>
      </c>
      <c r="C4" s="21" t="s">
        <v>22</v>
      </c>
      <c r="D4" s="21" t="s">
        <v>741</v>
      </c>
      <c r="E4" s="22" t="n">
        <v>100000</v>
      </c>
      <c r="F4" s="23" t="n">
        <v>80000</v>
      </c>
      <c r="G4" s="23"/>
      <c r="H4" s="24"/>
      <c r="I4" s="26" t="n">
        <v>100000</v>
      </c>
      <c r="J4" s="25" t="n">
        <f aca="false">E4+F4+G4+H4+I4</f>
        <v>280000</v>
      </c>
      <c r="K4" s="26"/>
      <c r="L4" s="26"/>
      <c r="M4" s="25" t="n">
        <f aca="false">J4+K4+L4</f>
        <v>280000</v>
      </c>
      <c r="N4" s="19" t="n">
        <v>360000</v>
      </c>
      <c r="O4" s="40" t="n">
        <f aca="false">N4-M4</f>
        <v>80000</v>
      </c>
      <c r="P4" s="19"/>
      <c r="Q4" s="19" t="n">
        <f aca="false">P4+O4</f>
        <v>80000</v>
      </c>
    </row>
    <row r="5" customFormat="false" ht="14.25" hidden="false" customHeight="false" outlineLevel="0" collapsed="false">
      <c r="A5" s="20" t="n">
        <v>1401</v>
      </c>
      <c r="B5" s="20" t="n">
        <v>130.88</v>
      </c>
      <c r="C5" s="21" t="s">
        <v>22</v>
      </c>
      <c r="D5" s="21" t="s">
        <v>742</v>
      </c>
      <c r="E5" s="22" t="n">
        <v>100000</v>
      </c>
      <c r="F5" s="23" t="n">
        <v>80000</v>
      </c>
      <c r="G5" s="23"/>
      <c r="H5" s="24"/>
      <c r="I5" s="26" t="n">
        <v>100000</v>
      </c>
      <c r="J5" s="25" t="n">
        <f aca="false">E5+F5+G5+H5+I5</f>
        <v>280000</v>
      </c>
      <c r="K5" s="26"/>
      <c r="L5" s="26"/>
      <c r="M5" s="25" t="n">
        <f aca="false">J5+K5+L5</f>
        <v>280000</v>
      </c>
      <c r="N5" s="19" t="n">
        <v>360000</v>
      </c>
      <c r="O5" s="40" t="n">
        <f aca="false">N5-M5</f>
        <v>80000</v>
      </c>
      <c r="P5" s="19"/>
      <c r="Q5" s="19" t="n">
        <f aca="false">P5+O5</f>
        <v>80000</v>
      </c>
    </row>
    <row r="6" customFormat="false" ht="14.25" hidden="false" customHeight="false" outlineLevel="0" collapsed="false">
      <c r="A6" s="20" t="n">
        <v>1301</v>
      </c>
      <c r="B6" s="20" t="n">
        <v>130.88</v>
      </c>
      <c r="C6" s="21" t="s">
        <v>175</v>
      </c>
      <c r="D6" s="21" t="s">
        <v>743</v>
      </c>
      <c r="E6" s="22" t="n">
        <v>100000</v>
      </c>
      <c r="F6" s="23" t="n">
        <v>80000</v>
      </c>
      <c r="G6" s="23"/>
      <c r="H6" s="24"/>
      <c r="I6" s="26" t="n">
        <v>100000</v>
      </c>
      <c r="J6" s="25" t="n">
        <f aca="false">E6+F6+G6+H6+I6</f>
        <v>280000</v>
      </c>
      <c r="K6" s="26"/>
      <c r="L6" s="26"/>
      <c r="M6" s="25" t="n">
        <f aca="false">J6+K6+L6</f>
        <v>280000</v>
      </c>
      <c r="N6" s="19" t="n">
        <v>360000</v>
      </c>
      <c r="O6" s="40" t="n">
        <f aca="false">N6-M6</f>
        <v>80000</v>
      </c>
      <c r="P6" s="19"/>
      <c r="Q6" s="19" t="n">
        <f aca="false">P6+O6</f>
        <v>80000</v>
      </c>
    </row>
    <row r="7" customFormat="false" ht="14.25" hidden="false" customHeight="false" outlineLevel="0" collapsed="false">
      <c r="A7" s="20" t="n">
        <v>1201</v>
      </c>
      <c r="B7" s="20" t="n">
        <v>130.88</v>
      </c>
      <c r="C7" s="21" t="s">
        <v>175</v>
      </c>
      <c r="D7" s="21" t="s">
        <v>744</v>
      </c>
      <c r="E7" s="22" t="n">
        <v>100000</v>
      </c>
      <c r="F7" s="23" t="n">
        <v>80000</v>
      </c>
      <c r="G7" s="23" t="n">
        <v>47500</v>
      </c>
      <c r="H7" s="24" t="n">
        <v>130000</v>
      </c>
      <c r="I7" s="26"/>
      <c r="J7" s="25" t="n">
        <f aca="false">E7+F7+G7+H7+I7</f>
        <v>357500</v>
      </c>
      <c r="K7" s="26"/>
      <c r="L7" s="26"/>
      <c r="M7" s="25" t="n">
        <f aca="false">J7+K7+L7</f>
        <v>357500</v>
      </c>
      <c r="N7" s="19"/>
      <c r="O7" s="40"/>
      <c r="P7" s="19"/>
      <c r="Q7" s="19" t="n">
        <f aca="false">P7+O7</f>
        <v>0</v>
      </c>
    </row>
    <row r="8" customFormat="false" ht="14.25" hidden="false" customHeight="false" outlineLevel="0" collapsed="false">
      <c r="A8" s="20" t="n">
        <v>1101</v>
      </c>
      <c r="B8" s="20" t="n">
        <v>130.88</v>
      </c>
      <c r="C8" s="21" t="s">
        <v>24</v>
      </c>
      <c r="D8" s="21" t="s">
        <v>745</v>
      </c>
      <c r="E8" s="22" t="n">
        <v>100000</v>
      </c>
      <c r="F8" s="23" t="n">
        <v>80000</v>
      </c>
      <c r="G8" s="23"/>
      <c r="H8" s="24"/>
      <c r="I8" s="26" t="n">
        <v>100000</v>
      </c>
      <c r="J8" s="25" t="n">
        <f aca="false">E8+F8+G8+H8+I8</f>
        <v>280000</v>
      </c>
      <c r="K8" s="26"/>
      <c r="L8" s="26"/>
      <c r="M8" s="25" t="n">
        <f aca="false">J8+K8+L8</f>
        <v>280000</v>
      </c>
      <c r="N8" s="19" t="n">
        <v>360000</v>
      </c>
      <c r="O8" s="40" t="n">
        <f aca="false">N8-M8</f>
        <v>80000</v>
      </c>
      <c r="P8" s="19"/>
      <c r="Q8" s="19" t="n">
        <f aca="false">P8+O8</f>
        <v>80000</v>
      </c>
    </row>
    <row r="9" customFormat="false" ht="14.25" hidden="false" customHeight="false" outlineLevel="0" collapsed="false">
      <c r="A9" s="20" t="n">
        <v>1001</v>
      </c>
      <c r="B9" s="20" t="n">
        <v>130.88</v>
      </c>
      <c r="C9" s="21" t="s">
        <v>44</v>
      </c>
      <c r="D9" s="21" t="s">
        <v>746</v>
      </c>
      <c r="E9" s="22" t="n">
        <v>100000</v>
      </c>
      <c r="F9" s="23" t="n">
        <v>80000</v>
      </c>
      <c r="G9" s="23"/>
      <c r="H9" s="24"/>
      <c r="I9" s="26" t="n">
        <v>100000</v>
      </c>
      <c r="J9" s="25" t="n">
        <f aca="false">E9+F9+G9+H9+I9</f>
        <v>280000</v>
      </c>
      <c r="K9" s="26"/>
      <c r="L9" s="26"/>
      <c r="M9" s="25" t="n">
        <f aca="false">J9+K9+L9</f>
        <v>280000</v>
      </c>
      <c r="N9" s="19" t="n">
        <v>360000</v>
      </c>
      <c r="O9" s="40" t="n">
        <f aca="false">N9-M9</f>
        <v>80000</v>
      </c>
      <c r="P9" s="19"/>
      <c r="Q9" s="19" t="n">
        <f aca="false">P9+O9</f>
        <v>80000</v>
      </c>
    </row>
    <row r="10" customFormat="false" ht="14.25" hidden="false" customHeight="false" outlineLevel="0" collapsed="false">
      <c r="A10" s="20" t="n">
        <v>901</v>
      </c>
      <c r="B10" s="20" t="n">
        <v>130.88</v>
      </c>
      <c r="C10" s="21" t="s">
        <v>201</v>
      </c>
      <c r="D10" s="21" t="s">
        <v>747</v>
      </c>
      <c r="E10" s="22" t="n">
        <v>100000</v>
      </c>
      <c r="F10" s="23" t="n">
        <v>80000</v>
      </c>
      <c r="G10" s="23"/>
      <c r="H10" s="24"/>
      <c r="I10" s="26" t="n">
        <v>100000</v>
      </c>
      <c r="J10" s="25" t="n">
        <f aca="false">E10+F10+G10+H10+I10</f>
        <v>280000</v>
      </c>
      <c r="K10" s="26"/>
      <c r="L10" s="26"/>
      <c r="M10" s="25" t="n">
        <f aca="false">J10+K10+L10</f>
        <v>280000</v>
      </c>
      <c r="N10" s="19" t="n">
        <v>360000</v>
      </c>
      <c r="O10" s="40" t="n">
        <f aca="false">N10-M10</f>
        <v>80000</v>
      </c>
      <c r="P10" s="19"/>
      <c r="Q10" s="19" t="n">
        <f aca="false">P10+O10</f>
        <v>80000</v>
      </c>
    </row>
    <row r="11" customFormat="false" ht="14.25" hidden="false" customHeight="false" outlineLevel="0" collapsed="false">
      <c r="A11" s="20" t="n">
        <v>801</v>
      </c>
      <c r="B11" s="20" t="n">
        <v>130.88</v>
      </c>
      <c r="C11" s="21" t="s">
        <v>22</v>
      </c>
      <c r="D11" s="21" t="s">
        <v>748</v>
      </c>
      <c r="E11" s="22" t="n">
        <v>100000</v>
      </c>
      <c r="F11" s="23" t="n">
        <v>80000</v>
      </c>
      <c r="G11" s="23"/>
      <c r="H11" s="24"/>
      <c r="I11" s="26" t="n">
        <v>100000</v>
      </c>
      <c r="J11" s="25" t="n">
        <f aca="false">E11+F11+G11+H11+I11</f>
        <v>280000</v>
      </c>
      <c r="K11" s="26"/>
      <c r="L11" s="26"/>
      <c r="M11" s="25" t="n">
        <f aca="false">J11+K11+L11</f>
        <v>280000</v>
      </c>
      <c r="N11" s="19" t="n">
        <v>360000</v>
      </c>
      <c r="O11" s="40" t="n">
        <f aca="false">N11-M11</f>
        <v>80000</v>
      </c>
      <c r="P11" s="19"/>
      <c r="Q11" s="19" t="n">
        <f aca="false">P11+O11</f>
        <v>80000</v>
      </c>
    </row>
    <row r="12" customFormat="false" ht="14.25" hidden="false" customHeight="false" outlineLevel="0" collapsed="false">
      <c r="A12" s="20" t="n">
        <v>701</v>
      </c>
      <c r="B12" s="20" t="n">
        <v>130.88</v>
      </c>
      <c r="C12" s="21" t="s">
        <v>24</v>
      </c>
      <c r="D12" s="21" t="s">
        <v>749</v>
      </c>
      <c r="E12" s="22" t="n">
        <v>100000</v>
      </c>
      <c r="F12" s="23" t="n">
        <v>0</v>
      </c>
      <c r="G12" s="23" t="n">
        <v>107500</v>
      </c>
      <c r="H12" s="24" t="n">
        <v>150000</v>
      </c>
      <c r="I12" s="26"/>
      <c r="J12" s="25" t="n">
        <f aca="false">E12+F12+G12+H12+I12</f>
        <v>357500</v>
      </c>
      <c r="K12" s="26"/>
      <c r="L12" s="26"/>
      <c r="M12" s="25" t="n">
        <f aca="false">J12+K12+L12</f>
        <v>357500</v>
      </c>
      <c r="N12" s="19"/>
      <c r="O12" s="40"/>
      <c r="P12" s="19"/>
      <c r="Q12" s="19" t="n">
        <f aca="false">P12+O12</f>
        <v>0</v>
      </c>
    </row>
    <row r="13" customFormat="false" ht="14.25" hidden="false" customHeight="false" outlineLevel="0" collapsed="false">
      <c r="A13" s="20" t="n">
        <v>601</v>
      </c>
      <c r="B13" s="20" t="n">
        <v>130.88</v>
      </c>
      <c r="C13" s="21" t="s">
        <v>32</v>
      </c>
      <c r="D13" s="21" t="s">
        <v>750</v>
      </c>
      <c r="E13" s="22" t="n">
        <v>100000</v>
      </c>
      <c r="F13" s="23"/>
      <c r="G13" s="23" t="n">
        <v>57500</v>
      </c>
      <c r="H13" s="24" t="n">
        <v>200000</v>
      </c>
      <c r="I13" s="26"/>
      <c r="J13" s="25" t="n">
        <f aca="false">E13+F13+G13+H13+I13</f>
        <v>357500</v>
      </c>
      <c r="K13" s="26"/>
      <c r="L13" s="26"/>
      <c r="M13" s="25" t="n">
        <f aca="false">J13+K13+L13</f>
        <v>357500</v>
      </c>
      <c r="N13" s="19"/>
      <c r="O13" s="40"/>
      <c r="P13" s="19"/>
      <c r="Q13" s="19" t="n">
        <f aca="false">P13+O13</f>
        <v>0</v>
      </c>
    </row>
    <row r="14" customFormat="false" ht="14.25" hidden="false" customHeight="false" outlineLevel="0" collapsed="false">
      <c r="A14" s="20" t="n">
        <v>501</v>
      </c>
      <c r="B14" s="20" t="n">
        <v>130.88</v>
      </c>
      <c r="C14" s="21" t="s">
        <v>34</v>
      </c>
      <c r="D14" s="21" t="s">
        <v>751</v>
      </c>
      <c r="E14" s="22" t="n">
        <v>100000</v>
      </c>
      <c r="F14" s="23" t="n">
        <v>80000</v>
      </c>
      <c r="G14" s="23"/>
      <c r="H14" s="24"/>
      <c r="I14" s="26" t="n">
        <v>100000</v>
      </c>
      <c r="J14" s="25" t="n">
        <f aca="false">E14+F14+G14+H14+I14</f>
        <v>280000</v>
      </c>
      <c r="K14" s="26"/>
      <c r="L14" s="26"/>
      <c r="M14" s="25" t="n">
        <f aca="false">J14+K14+L14</f>
        <v>280000</v>
      </c>
      <c r="N14" s="19" t="n">
        <v>360000</v>
      </c>
      <c r="O14" s="40" t="n">
        <f aca="false">N14-M14</f>
        <v>80000</v>
      </c>
      <c r="P14" s="19"/>
      <c r="Q14" s="19" t="n">
        <f aca="false">P14+O14</f>
        <v>80000</v>
      </c>
    </row>
    <row r="15" customFormat="false" ht="14.25" hidden="false" customHeight="false" outlineLevel="0" collapsed="false">
      <c r="A15" s="20" t="n">
        <v>401</v>
      </c>
      <c r="B15" s="20" t="n">
        <v>130.88</v>
      </c>
      <c r="C15" s="21" t="s">
        <v>132</v>
      </c>
      <c r="D15" s="21" t="s">
        <v>752</v>
      </c>
      <c r="E15" s="22" t="n">
        <v>100000</v>
      </c>
      <c r="F15" s="23" t="n">
        <v>80000</v>
      </c>
      <c r="G15" s="23"/>
      <c r="H15" s="24"/>
      <c r="I15" s="26" t="n">
        <v>100000</v>
      </c>
      <c r="J15" s="25" t="n">
        <f aca="false">E15+F15+G15+H15+I15</f>
        <v>280000</v>
      </c>
      <c r="K15" s="26"/>
      <c r="L15" s="26"/>
      <c r="M15" s="25" t="n">
        <f aca="false">J15+K15+L15</f>
        <v>280000</v>
      </c>
      <c r="N15" s="19" t="n">
        <v>360000</v>
      </c>
      <c r="O15" s="40" t="n">
        <f aca="false">N15-M15</f>
        <v>80000</v>
      </c>
      <c r="P15" s="19"/>
      <c r="Q15" s="19" t="n">
        <f aca="false">P15+O15</f>
        <v>80000</v>
      </c>
    </row>
    <row r="16" customFormat="false" ht="14.25" hidden="false" customHeight="false" outlineLevel="0" collapsed="false">
      <c r="A16" s="20" t="n">
        <v>301</v>
      </c>
      <c r="B16" s="20" t="n">
        <v>130.88</v>
      </c>
      <c r="C16" s="21" t="s">
        <v>461</v>
      </c>
      <c r="D16" s="21" t="s">
        <v>753</v>
      </c>
      <c r="E16" s="22" t="n">
        <v>100000</v>
      </c>
      <c r="F16" s="23" t="n">
        <v>80000</v>
      </c>
      <c r="G16" s="23"/>
      <c r="H16" s="24"/>
      <c r="I16" s="26" t="n">
        <v>100000</v>
      </c>
      <c r="J16" s="25" t="n">
        <f aca="false">E16+F16+G16+H16+I16</f>
        <v>280000</v>
      </c>
      <c r="K16" s="26"/>
      <c r="L16" s="26"/>
      <c r="M16" s="25" t="n">
        <f aca="false">J16+K16+L16</f>
        <v>280000</v>
      </c>
      <c r="N16" s="19" t="n">
        <v>360000</v>
      </c>
      <c r="O16" s="40" t="n">
        <f aca="false">N16-M16</f>
        <v>80000</v>
      </c>
      <c r="P16" s="19"/>
      <c r="Q16" s="19" t="n">
        <f aca="false">P16+O16</f>
        <v>80000</v>
      </c>
    </row>
    <row r="17" customFormat="false" ht="14.25" hidden="false" customHeight="false" outlineLevel="0" collapsed="false">
      <c r="A17" s="20" t="n">
        <v>201</v>
      </c>
      <c r="B17" s="20" t="n">
        <v>130.88</v>
      </c>
      <c r="C17" s="21" t="s">
        <v>409</v>
      </c>
      <c r="D17" s="21" t="s">
        <v>754</v>
      </c>
      <c r="E17" s="22" t="n">
        <v>75000</v>
      </c>
      <c r="F17" s="23" t="n">
        <v>105000</v>
      </c>
      <c r="G17" s="23"/>
      <c r="H17" s="24"/>
      <c r="I17" s="26" t="n">
        <v>100000</v>
      </c>
      <c r="J17" s="25" t="n">
        <f aca="false">E17+F17+G17+H17+I17</f>
        <v>280000</v>
      </c>
      <c r="K17" s="26"/>
      <c r="L17" s="26"/>
      <c r="M17" s="25" t="n">
        <f aca="false">J17+K17+L17</f>
        <v>280000</v>
      </c>
      <c r="N17" s="19" t="n">
        <v>360000</v>
      </c>
      <c r="O17" s="40" t="n">
        <f aca="false">N17-M17</f>
        <v>80000</v>
      </c>
      <c r="P17" s="19"/>
      <c r="Q17" s="19" t="n">
        <f aca="false">P17+O17</f>
        <v>80000</v>
      </c>
    </row>
    <row r="18" customFormat="false" ht="14.25" hidden="false" customHeight="false" outlineLevel="0" collapsed="false">
      <c r="A18" s="20" t="n">
        <v>101</v>
      </c>
      <c r="B18" s="20" t="n">
        <v>130.88</v>
      </c>
      <c r="C18" s="21" t="s">
        <v>72</v>
      </c>
      <c r="D18" s="21" t="s">
        <v>755</v>
      </c>
      <c r="E18" s="22" t="n">
        <v>100000</v>
      </c>
      <c r="F18" s="23" t="n">
        <v>80000</v>
      </c>
      <c r="G18" s="23"/>
      <c r="H18" s="24"/>
      <c r="I18" s="26" t="n">
        <v>100000</v>
      </c>
      <c r="J18" s="25" t="n">
        <f aca="false">E18+F18+G18+H18+I18</f>
        <v>280000</v>
      </c>
      <c r="K18" s="26"/>
      <c r="L18" s="26"/>
      <c r="M18" s="25" t="n">
        <f aca="false">J18+K18+L18</f>
        <v>280000</v>
      </c>
      <c r="N18" s="19" t="n">
        <v>360000</v>
      </c>
      <c r="O18" s="40" t="n">
        <f aca="false">N18-M18</f>
        <v>80000</v>
      </c>
      <c r="P18" s="19"/>
      <c r="Q18" s="19" t="n">
        <f aca="false">P18+O18</f>
        <v>80000</v>
      </c>
    </row>
    <row r="19" customFormat="false" ht="14.25" hidden="false" customHeight="false" outlineLevel="0" collapsed="false">
      <c r="A19" s="20" t="n">
        <v>1602</v>
      </c>
      <c r="B19" s="20" t="n">
        <v>130.88</v>
      </c>
      <c r="C19" s="21" t="s">
        <v>22</v>
      </c>
      <c r="D19" s="21" t="s">
        <v>756</v>
      </c>
      <c r="E19" s="22" t="n">
        <v>100000</v>
      </c>
      <c r="F19" s="23" t="n">
        <v>80000</v>
      </c>
      <c r="G19" s="23"/>
      <c r="H19" s="24"/>
      <c r="I19" s="26" t="n">
        <v>100000</v>
      </c>
      <c r="J19" s="25" t="n">
        <f aca="false">E19+F19+G19+H19+I19</f>
        <v>280000</v>
      </c>
      <c r="K19" s="26"/>
      <c r="L19" s="26"/>
      <c r="M19" s="25" t="n">
        <f aca="false">J19+K19+L19</f>
        <v>280000</v>
      </c>
      <c r="N19" s="19" t="n">
        <v>360000</v>
      </c>
      <c r="O19" s="40" t="n">
        <f aca="false">N19-M19</f>
        <v>80000</v>
      </c>
      <c r="P19" s="19" t="n">
        <v>80000</v>
      </c>
      <c r="Q19" s="19" t="n">
        <f aca="false">P19+O19</f>
        <v>160000</v>
      </c>
    </row>
    <row r="20" customFormat="false" ht="14.25" hidden="false" customHeight="false" outlineLevel="0" collapsed="false">
      <c r="A20" s="20" t="n">
        <v>1502</v>
      </c>
      <c r="B20" s="20" t="n">
        <v>130.88</v>
      </c>
      <c r="C20" s="21" t="s">
        <v>22</v>
      </c>
      <c r="D20" s="21" t="s">
        <v>757</v>
      </c>
      <c r="E20" s="22" t="n">
        <v>150000</v>
      </c>
      <c r="F20" s="23" t="n">
        <v>30000</v>
      </c>
      <c r="G20" s="23"/>
      <c r="H20" s="24"/>
      <c r="I20" s="26" t="n">
        <v>100000</v>
      </c>
      <c r="J20" s="25" t="n">
        <f aca="false">E20+F20+G20+H20+I20</f>
        <v>280000</v>
      </c>
      <c r="K20" s="26"/>
      <c r="L20" s="26"/>
      <c r="M20" s="25" t="n">
        <f aca="false">J20+K20+L20</f>
        <v>280000</v>
      </c>
      <c r="N20" s="19" t="n">
        <v>360000</v>
      </c>
      <c r="O20" s="40" t="n">
        <f aca="false">N20-M20</f>
        <v>80000</v>
      </c>
      <c r="P20" s="19"/>
      <c r="Q20" s="19" t="n">
        <f aca="false">P20+O20</f>
        <v>80000</v>
      </c>
    </row>
    <row r="21" customFormat="false" ht="14.25" hidden="false" customHeight="false" outlineLevel="0" collapsed="false">
      <c r="A21" s="20" t="n">
        <v>1402</v>
      </c>
      <c r="B21" s="20" t="n">
        <v>130.88</v>
      </c>
      <c r="C21" s="21" t="s">
        <v>175</v>
      </c>
      <c r="D21" s="21" t="s">
        <v>758</v>
      </c>
      <c r="E21" s="22" t="n">
        <v>100000</v>
      </c>
      <c r="F21" s="23"/>
      <c r="G21" s="23" t="n">
        <v>7500</v>
      </c>
      <c r="H21" s="24"/>
      <c r="I21" s="26" t="n">
        <v>172500</v>
      </c>
      <c r="J21" s="25" t="n">
        <f aca="false">E21+F21+G21+H21+I21</f>
        <v>280000</v>
      </c>
      <c r="K21" s="26"/>
      <c r="L21" s="26"/>
      <c r="M21" s="25" t="n">
        <f aca="false">J21+K21+L21</f>
        <v>280000</v>
      </c>
      <c r="N21" s="19" t="n">
        <v>360000</v>
      </c>
      <c r="O21" s="40" t="n">
        <f aca="false">N21-M21</f>
        <v>80000</v>
      </c>
      <c r="P21" s="19"/>
      <c r="Q21" s="19" t="n">
        <f aca="false">P21+O21</f>
        <v>80000</v>
      </c>
    </row>
    <row r="22" customFormat="false" ht="14.25" hidden="false" customHeight="false" outlineLevel="0" collapsed="false">
      <c r="A22" s="20" t="n">
        <v>1302</v>
      </c>
      <c r="B22" s="20" t="n">
        <v>130.88</v>
      </c>
      <c r="C22" s="21" t="s">
        <v>28</v>
      </c>
      <c r="D22" s="21" t="s">
        <v>759</v>
      </c>
      <c r="E22" s="22" t="n">
        <v>100000</v>
      </c>
      <c r="F22" s="23" t="n">
        <v>80000</v>
      </c>
      <c r="G22" s="23"/>
      <c r="H22" s="24"/>
      <c r="I22" s="26" t="n">
        <v>100000</v>
      </c>
      <c r="J22" s="25" t="n">
        <f aca="false">E22+F22+G22+H22+I22</f>
        <v>280000</v>
      </c>
      <c r="K22" s="26"/>
      <c r="L22" s="26"/>
      <c r="M22" s="25" t="n">
        <f aca="false">J22+K22+L22</f>
        <v>280000</v>
      </c>
      <c r="N22" s="19" t="n">
        <v>360000</v>
      </c>
      <c r="O22" s="40" t="n">
        <f aca="false">N22-M22</f>
        <v>80000</v>
      </c>
      <c r="P22" s="19"/>
      <c r="Q22" s="19" t="n">
        <f aca="false">P22+O22</f>
        <v>80000</v>
      </c>
    </row>
    <row r="23" customFormat="false" ht="14.25" hidden="false" customHeight="false" outlineLevel="0" collapsed="false">
      <c r="A23" s="20" t="n">
        <v>1202</v>
      </c>
      <c r="B23" s="20" t="n">
        <v>130.88</v>
      </c>
      <c r="C23" s="21" t="s">
        <v>22</v>
      </c>
      <c r="D23" s="21" t="s">
        <v>760</v>
      </c>
      <c r="E23" s="22" t="n">
        <v>100000</v>
      </c>
      <c r="F23" s="23" t="n">
        <v>80000</v>
      </c>
      <c r="G23" s="23"/>
      <c r="H23" s="24"/>
      <c r="I23" s="26" t="n">
        <v>100000</v>
      </c>
      <c r="J23" s="25" t="n">
        <f aca="false">E23+F23+G23+H23+I23</f>
        <v>280000</v>
      </c>
      <c r="K23" s="26"/>
      <c r="L23" s="26"/>
      <c r="M23" s="25" t="n">
        <f aca="false">J23+K23+L23</f>
        <v>280000</v>
      </c>
      <c r="N23" s="19" t="n">
        <v>360000</v>
      </c>
      <c r="O23" s="40" t="n">
        <f aca="false">N23-M23</f>
        <v>80000</v>
      </c>
      <c r="P23" s="19"/>
      <c r="Q23" s="19" t="n">
        <f aca="false">P23+O23</f>
        <v>80000</v>
      </c>
    </row>
    <row r="24" customFormat="false" ht="14.25" hidden="false" customHeight="false" outlineLevel="0" collapsed="false">
      <c r="A24" s="20" t="n">
        <v>1102</v>
      </c>
      <c r="B24" s="20" t="n">
        <v>130.88</v>
      </c>
      <c r="C24" s="21" t="s">
        <v>360</v>
      </c>
      <c r="D24" s="21" t="s">
        <v>761</v>
      </c>
      <c r="E24" s="22" t="n">
        <v>100000</v>
      </c>
      <c r="F24" s="23" t="n">
        <v>80000</v>
      </c>
      <c r="G24" s="23" t="n">
        <v>27500</v>
      </c>
      <c r="H24" s="24" t="n">
        <v>150000</v>
      </c>
      <c r="I24" s="26"/>
      <c r="J24" s="25" t="n">
        <f aca="false">E24+F24+G24+H24+I24</f>
        <v>357500</v>
      </c>
      <c r="K24" s="26"/>
      <c r="L24" s="26"/>
      <c r="M24" s="25" t="n">
        <f aca="false">J24+K24+L24</f>
        <v>357500</v>
      </c>
      <c r="N24" s="19"/>
      <c r="O24" s="40"/>
      <c r="P24" s="19"/>
      <c r="Q24" s="19" t="n">
        <f aca="false">P24+O24</f>
        <v>0</v>
      </c>
    </row>
    <row r="25" customFormat="false" ht="14.25" hidden="false" customHeight="false" outlineLevel="0" collapsed="false">
      <c r="A25" s="20" t="n">
        <v>1002</v>
      </c>
      <c r="B25" s="20" t="n">
        <v>130.88</v>
      </c>
      <c r="C25" s="21" t="s">
        <v>44</v>
      </c>
      <c r="D25" s="21" t="s">
        <v>762</v>
      </c>
      <c r="E25" s="22" t="n">
        <v>100000</v>
      </c>
      <c r="F25" s="23" t="n">
        <v>80000</v>
      </c>
      <c r="G25" s="23"/>
      <c r="H25" s="24"/>
      <c r="I25" s="26" t="n">
        <v>100000</v>
      </c>
      <c r="J25" s="25" t="n">
        <f aca="false">E25+F25+G25+H25+I25</f>
        <v>280000</v>
      </c>
      <c r="K25" s="26"/>
      <c r="L25" s="26"/>
      <c r="M25" s="25" t="n">
        <f aca="false">J25+K25+L25</f>
        <v>280000</v>
      </c>
      <c r="N25" s="19" t="n">
        <v>360000</v>
      </c>
      <c r="O25" s="40" t="n">
        <f aca="false">N25-M25</f>
        <v>80000</v>
      </c>
      <c r="P25" s="19"/>
      <c r="Q25" s="19" t="n">
        <f aca="false">P25+O25</f>
        <v>80000</v>
      </c>
    </row>
    <row r="26" customFormat="false" ht="14.25" hidden="false" customHeight="false" outlineLevel="0" collapsed="false">
      <c r="A26" s="20" t="n">
        <v>902</v>
      </c>
      <c r="B26" s="20" t="n">
        <v>130.88</v>
      </c>
      <c r="C26" s="21" t="s">
        <v>22</v>
      </c>
      <c r="D26" s="21" t="s">
        <v>763</v>
      </c>
      <c r="E26" s="22" t="n">
        <v>100000</v>
      </c>
      <c r="F26" s="23" t="n">
        <v>80000</v>
      </c>
      <c r="G26" s="23"/>
      <c r="H26" s="24"/>
      <c r="I26" s="26" t="n">
        <v>100000</v>
      </c>
      <c r="J26" s="25" t="n">
        <f aca="false">E26+F26+G26+H26+I26</f>
        <v>280000</v>
      </c>
      <c r="K26" s="26"/>
      <c r="L26" s="26"/>
      <c r="M26" s="25" t="n">
        <f aca="false">J26+K26+L26</f>
        <v>280000</v>
      </c>
      <c r="N26" s="19" t="n">
        <v>360000</v>
      </c>
      <c r="O26" s="40" t="n">
        <f aca="false">N26-M26</f>
        <v>80000</v>
      </c>
      <c r="P26" s="19"/>
      <c r="Q26" s="19" t="n">
        <f aca="false">P26+O26</f>
        <v>80000</v>
      </c>
    </row>
    <row r="27" customFormat="false" ht="14.25" hidden="false" customHeight="false" outlineLevel="0" collapsed="false">
      <c r="A27" s="20" t="n">
        <v>802</v>
      </c>
      <c r="B27" s="20" t="n">
        <v>130.88</v>
      </c>
      <c r="C27" s="21" t="s">
        <v>32</v>
      </c>
      <c r="D27" s="21" t="s">
        <v>764</v>
      </c>
      <c r="E27" s="22" t="n">
        <v>100000</v>
      </c>
      <c r="F27" s="23"/>
      <c r="G27" s="23" t="n">
        <v>107500</v>
      </c>
      <c r="H27" s="24" t="n">
        <v>150000</v>
      </c>
      <c r="I27" s="26"/>
      <c r="J27" s="25" t="n">
        <f aca="false">E27+F27+G27+H27+I27</f>
        <v>357500</v>
      </c>
      <c r="K27" s="26"/>
      <c r="L27" s="26"/>
      <c r="M27" s="25" t="n">
        <f aca="false">J27+K27+L27</f>
        <v>357500</v>
      </c>
      <c r="N27" s="19"/>
      <c r="O27" s="40"/>
      <c r="P27" s="19"/>
      <c r="Q27" s="19" t="n">
        <f aca="false">P27+O27</f>
        <v>0</v>
      </c>
    </row>
    <row r="28" customFormat="false" ht="14.25" hidden="false" customHeight="false" outlineLevel="0" collapsed="false">
      <c r="A28" s="20" t="n">
        <v>702</v>
      </c>
      <c r="B28" s="20" t="n">
        <v>130.88</v>
      </c>
      <c r="C28" s="21" t="s">
        <v>22</v>
      </c>
      <c r="D28" s="21" t="s">
        <v>765</v>
      </c>
      <c r="E28" s="22" t="n">
        <v>100000</v>
      </c>
      <c r="F28" s="23" t="n">
        <v>80000</v>
      </c>
      <c r="G28" s="23"/>
      <c r="H28" s="24"/>
      <c r="I28" s="26" t="n">
        <v>100000</v>
      </c>
      <c r="J28" s="25" t="n">
        <f aca="false">E28+F28+G28+H28+I28</f>
        <v>280000</v>
      </c>
      <c r="K28" s="26"/>
      <c r="L28" s="26"/>
      <c r="M28" s="25" t="n">
        <f aca="false">J28+K28+L28</f>
        <v>280000</v>
      </c>
      <c r="N28" s="19" t="n">
        <v>360000</v>
      </c>
      <c r="O28" s="40" t="n">
        <f aca="false">N28-M28</f>
        <v>80000</v>
      </c>
      <c r="P28" s="19"/>
      <c r="Q28" s="19" t="n">
        <f aca="false">P28+O28</f>
        <v>80000</v>
      </c>
    </row>
    <row r="29" customFormat="false" ht="14.25" hidden="false" customHeight="false" outlineLevel="0" collapsed="false">
      <c r="A29" s="20" t="n">
        <v>602</v>
      </c>
      <c r="B29" s="20" t="n">
        <v>130.88</v>
      </c>
      <c r="C29" s="21" t="s">
        <v>132</v>
      </c>
      <c r="D29" s="21" t="s">
        <v>766</v>
      </c>
      <c r="E29" s="22" t="n">
        <v>100000</v>
      </c>
      <c r="F29" s="23" t="n">
        <v>80000</v>
      </c>
      <c r="G29" s="23"/>
      <c r="H29" s="24"/>
      <c r="I29" s="26" t="n">
        <v>100000</v>
      </c>
      <c r="J29" s="25" t="n">
        <f aca="false">E29+F29+G29+H29+I29</f>
        <v>280000</v>
      </c>
      <c r="K29" s="26"/>
      <c r="L29" s="26"/>
      <c r="M29" s="25" t="n">
        <f aca="false">J29+K29+L29</f>
        <v>280000</v>
      </c>
      <c r="N29" s="19" t="n">
        <v>360000</v>
      </c>
      <c r="O29" s="40" t="n">
        <f aca="false">N29-M29</f>
        <v>80000</v>
      </c>
      <c r="P29" s="19"/>
      <c r="Q29" s="19" t="n">
        <f aca="false">P29+O29</f>
        <v>80000</v>
      </c>
    </row>
    <row r="30" customFormat="false" ht="14.25" hidden="false" customHeight="false" outlineLevel="0" collapsed="false">
      <c r="A30" s="20" t="n">
        <v>502</v>
      </c>
      <c r="B30" s="20" t="n">
        <v>130.88</v>
      </c>
      <c r="C30" s="21" t="s">
        <v>22</v>
      </c>
      <c r="D30" s="21" t="s">
        <v>767</v>
      </c>
      <c r="E30" s="22" t="n">
        <v>20000</v>
      </c>
      <c r="F30" s="23"/>
      <c r="G30" s="23"/>
      <c r="H30" s="24"/>
      <c r="I30" s="26" t="n">
        <v>10000</v>
      </c>
      <c r="J30" s="25" t="n">
        <f aca="false">E30+F30+G30+H30+I30</f>
        <v>30000</v>
      </c>
      <c r="K30" s="26"/>
      <c r="L30" s="26"/>
      <c r="M30" s="25" t="n">
        <f aca="false">J30+K30+L30</f>
        <v>30000</v>
      </c>
      <c r="N30" s="19"/>
      <c r="O30" s="40" t="n">
        <v>20000</v>
      </c>
      <c r="P30" s="19"/>
      <c r="Q30" s="19" t="n">
        <f aca="false">P30+O30</f>
        <v>20000</v>
      </c>
    </row>
    <row r="31" customFormat="false" ht="14.25" hidden="false" customHeight="false" outlineLevel="0" collapsed="false">
      <c r="A31" s="20" t="n">
        <v>402</v>
      </c>
      <c r="B31" s="20" t="n">
        <v>130.88</v>
      </c>
      <c r="C31" s="21" t="s">
        <v>64</v>
      </c>
      <c r="D31" s="21" t="s">
        <v>768</v>
      </c>
      <c r="E31" s="22" t="n">
        <v>100000</v>
      </c>
      <c r="F31" s="23" t="n">
        <v>80000</v>
      </c>
      <c r="G31" s="23"/>
      <c r="H31" s="24"/>
      <c r="I31" s="26" t="n">
        <v>100000</v>
      </c>
      <c r="J31" s="25" t="n">
        <f aca="false">E31+F31+G31+H31+I31</f>
        <v>280000</v>
      </c>
      <c r="K31" s="26"/>
      <c r="L31" s="26"/>
      <c r="M31" s="25" t="n">
        <f aca="false">J31+K31+L31</f>
        <v>280000</v>
      </c>
      <c r="N31" s="19" t="n">
        <v>360000</v>
      </c>
      <c r="O31" s="40" t="n">
        <f aca="false">N31-M31</f>
        <v>80000</v>
      </c>
      <c r="P31" s="19"/>
      <c r="Q31" s="19" t="n">
        <f aca="false">P31+O31</f>
        <v>80000</v>
      </c>
    </row>
    <row r="32" customFormat="false" ht="14.25" hidden="false" customHeight="false" outlineLevel="0" collapsed="false">
      <c r="A32" s="20" t="n">
        <v>302</v>
      </c>
      <c r="B32" s="20" t="n">
        <v>130.88</v>
      </c>
      <c r="C32" s="21" t="s">
        <v>113</v>
      </c>
      <c r="D32" s="21" t="s">
        <v>769</v>
      </c>
      <c r="E32" s="22" t="n">
        <v>100000</v>
      </c>
      <c r="F32" s="23" t="n">
        <v>80000</v>
      </c>
      <c r="G32" s="23"/>
      <c r="H32" s="24"/>
      <c r="I32" s="26" t="n">
        <v>100000</v>
      </c>
      <c r="J32" s="25" t="n">
        <f aca="false">E32+F32+G32+H32+I32</f>
        <v>280000</v>
      </c>
      <c r="K32" s="26"/>
      <c r="L32" s="26"/>
      <c r="M32" s="25" t="n">
        <f aca="false">J32+K32+L32</f>
        <v>280000</v>
      </c>
      <c r="N32" s="19" t="n">
        <v>360000</v>
      </c>
      <c r="O32" s="40" t="n">
        <f aca="false">N32-M32</f>
        <v>80000</v>
      </c>
      <c r="P32" s="19"/>
      <c r="Q32" s="19" t="n">
        <f aca="false">P32+O32</f>
        <v>80000</v>
      </c>
    </row>
    <row r="33" customFormat="false" ht="14.25" hidden="false" customHeight="false" outlineLevel="0" collapsed="false">
      <c r="A33" s="20" t="n">
        <v>202</v>
      </c>
      <c r="B33" s="20" t="n">
        <v>130.88</v>
      </c>
      <c r="C33" s="21" t="s">
        <v>175</v>
      </c>
      <c r="D33" s="21" t="s">
        <v>770</v>
      </c>
      <c r="E33" s="22" t="n">
        <v>100000</v>
      </c>
      <c r="F33" s="23"/>
      <c r="G33" s="23" t="n">
        <v>77500</v>
      </c>
      <c r="H33" s="24" t="n">
        <v>180000</v>
      </c>
      <c r="I33" s="26"/>
      <c r="J33" s="25" t="n">
        <f aca="false">E33+F33+G33+H33+I33</f>
        <v>357500</v>
      </c>
      <c r="K33" s="26"/>
      <c r="L33" s="26"/>
      <c r="M33" s="25" t="n">
        <f aca="false">J33+K33+L33</f>
        <v>357500</v>
      </c>
      <c r="N33" s="19"/>
      <c r="O33" s="40"/>
      <c r="P33" s="19"/>
      <c r="Q33" s="19" t="n">
        <f aca="false">P33+O33</f>
        <v>0</v>
      </c>
    </row>
    <row r="34" customFormat="false" ht="14.25" hidden="false" customHeight="false" outlineLevel="0" collapsed="false">
      <c r="A34" s="20" t="n">
        <v>102</v>
      </c>
      <c r="B34" s="20" t="n">
        <v>130.88</v>
      </c>
      <c r="C34" s="21" t="s">
        <v>132</v>
      </c>
      <c r="D34" s="21" t="s">
        <v>771</v>
      </c>
      <c r="E34" s="22" t="n">
        <v>75000</v>
      </c>
      <c r="F34" s="23" t="n">
        <v>105000</v>
      </c>
      <c r="G34" s="23"/>
      <c r="H34" s="24"/>
      <c r="I34" s="26" t="n">
        <v>100000</v>
      </c>
      <c r="J34" s="25" t="n">
        <f aca="false">E34+F34+G34+H34+I34</f>
        <v>280000</v>
      </c>
      <c r="K34" s="26"/>
      <c r="L34" s="26"/>
      <c r="M34" s="25" t="n">
        <f aca="false">J34+K34+L34</f>
        <v>280000</v>
      </c>
      <c r="N34" s="19" t="n">
        <v>360000</v>
      </c>
      <c r="O34" s="40" t="n">
        <f aca="false">N34-M34</f>
        <v>80000</v>
      </c>
      <c r="P34" s="19"/>
      <c r="Q34" s="19" t="n">
        <f aca="false">P34+O34</f>
        <v>80000</v>
      </c>
    </row>
    <row r="35" customFormat="false" ht="14.25" hidden="false" customHeight="false" outlineLevel="0" collapsed="false">
      <c r="A35" s="20" t="n">
        <v>1603</v>
      </c>
      <c r="B35" s="20" t="n">
        <v>130.88</v>
      </c>
      <c r="C35" s="21" t="s">
        <v>22</v>
      </c>
      <c r="D35" s="21" t="s">
        <v>772</v>
      </c>
      <c r="E35" s="22" t="n">
        <v>100000</v>
      </c>
      <c r="F35" s="23" t="n">
        <v>80000</v>
      </c>
      <c r="G35" s="23"/>
      <c r="H35" s="24"/>
      <c r="I35" s="26"/>
      <c r="J35" s="25" t="n">
        <f aca="false">E35+F35+G35+H35+I35</f>
        <v>180000</v>
      </c>
      <c r="K35" s="26"/>
      <c r="L35" s="26" t="n">
        <v>100000</v>
      </c>
      <c r="M35" s="25" t="n">
        <f aca="false">J35+K35+L35</f>
        <v>280000</v>
      </c>
      <c r="N35" s="19" t="n">
        <v>360000</v>
      </c>
      <c r="O35" s="40" t="n">
        <f aca="false">N35-M35</f>
        <v>80000</v>
      </c>
      <c r="P35" s="19" t="n">
        <v>80000</v>
      </c>
      <c r="Q35" s="19" t="n">
        <f aca="false">P35+O35</f>
        <v>160000</v>
      </c>
    </row>
    <row r="36" customFormat="false" ht="14.25" hidden="false" customHeight="false" outlineLevel="0" collapsed="false">
      <c r="A36" s="20" t="n">
        <v>1503</v>
      </c>
      <c r="B36" s="20" t="n">
        <v>130.88</v>
      </c>
      <c r="C36" s="21" t="s">
        <v>693</v>
      </c>
      <c r="D36" s="21" t="s">
        <v>773</v>
      </c>
      <c r="E36" s="22" t="n">
        <v>100000</v>
      </c>
      <c r="F36" s="23" t="n">
        <v>80000</v>
      </c>
      <c r="G36" s="23"/>
      <c r="H36" s="24"/>
      <c r="I36" s="26" t="n">
        <v>100000</v>
      </c>
      <c r="J36" s="25" t="n">
        <f aca="false">E36+F36+G36+H36+I36</f>
        <v>280000</v>
      </c>
      <c r="K36" s="26"/>
      <c r="L36" s="26"/>
      <c r="M36" s="25" t="n">
        <f aca="false">J36+K36+L36</f>
        <v>280000</v>
      </c>
      <c r="N36" s="19" t="n">
        <v>360000</v>
      </c>
      <c r="O36" s="40" t="n">
        <f aca="false">N36-M36</f>
        <v>80000</v>
      </c>
      <c r="P36" s="19"/>
      <c r="Q36" s="19" t="n">
        <f aca="false">P36+O36</f>
        <v>80000</v>
      </c>
    </row>
    <row r="37" customFormat="false" ht="14.25" hidden="false" customHeight="false" outlineLevel="0" collapsed="false">
      <c r="A37" s="20" t="n">
        <v>1403</v>
      </c>
      <c r="B37" s="20" t="n">
        <v>130.88</v>
      </c>
      <c r="C37" s="21" t="s">
        <v>32</v>
      </c>
      <c r="D37" s="21" t="s">
        <v>774</v>
      </c>
      <c r="E37" s="22" t="n">
        <v>100000</v>
      </c>
      <c r="F37" s="23" t="n">
        <v>80000</v>
      </c>
      <c r="G37" s="23"/>
      <c r="H37" s="24"/>
      <c r="I37" s="26" t="n">
        <v>100000</v>
      </c>
      <c r="J37" s="25" t="n">
        <f aca="false">E37+F37+G37+H37+I37</f>
        <v>280000</v>
      </c>
      <c r="K37" s="26"/>
      <c r="L37" s="26"/>
      <c r="M37" s="25" t="n">
        <f aca="false">J37+K37+L37</f>
        <v>280000</v>
      </c>
      <c r="N37" s="19" t="n">
        <v>360000</v>
      </c>
      <c r="O37" s="40" t="n">
        <f aca="false">N37-M37</f>
        <v>80000</v>
      </c>
      <c r="P37" s="19"/>
      <c r="Q37" s="19" t="n">
        <f aca="false">P37+O37</f>
        <v>80000</v>
      </c>
    </row>
    <row r="38" customFormat="false" ht="14.25" hidden="false" customHeight="false" outlineLevel="0" collapsed="false">
      <c r="A38" s="20" t="n">
        <v>1303</v>
      </c>
      <c r="B38" s="20" t="n">
        <v>130.88</v>
      </c>
      <c r="C38" s="21" t="s">
        <v>22</v>
      </c>
      <c r="D38" s="21" t="s">
        <v>775</v>
      </c>
      <c r="E38" s="22" t="n">
        <v>100000</v>
      </c>
      <c r="F38" s="23" t="n">
        <v>80000</v>
      </c>
      <c r="G38" s="23"/>
      <c r="H38" s="24"/>
      <c r="I38" s="26" t="n">
        <v>100000</v>
      </c>
      <c r="J38" s="25" t="n">
        <f aca="false">E38+F38+G38+H38+I38</f>
        <v>280000</v>
      </c>
      <c r="K38" s="26"/>
      <c r="L38" s="26"/>
      <c r="M38" s="25" t="n">
        <f aca="false">J38+K38+L38</f>
        <v>280000</v>
      </c>
      <c r="N38" s="19" t="n">
        <v>360000</v>
      </c>
      <c r="O38" s="40" t="n">
        <f aca="false">N38-M38</f>
        <v>80000</v>
      </c>
      <c r="P38" s="19"/>
      <c r="Q38" s="19" t="n">
        <f aca="false">P38+O38</f>
        <v>80000</v>
      </c>
    </row>
    <row r="39" customFormat="false" ht="14.25" hidden="false" customHeight="false" outlineLevel="0" collapsed="false">
      <c r="A39" s="20" t="n">
        <v>1203</v>
      </c>
      <c r="B39" s="20" t="n">
        <v>130.88</v>
      </c>
      <c r="C39" s="21" t="s">
        <v>64</v>
      </c>
      <c r="D39" s="21" t="s">
        <v>776</v>
      </c>
      <c r="E39" s="22" t="n">
        <v>100000</v>
      </c>
      <c r="F39" s="23" t="n">
        <v>80000</v>
      </c>
      <c r="G39" s="23"/>
      <c r="H39" s="24"/>
      <c r="I39" s="26" t="n">
        <v>100000</v>
      </c>
      <c r="J39" s="25" t="n">
        <f aca="false">E39+F39+G39+H39+I39</f>
        <v>280000</v>
      </c>
      <c r="K39" s="26"/>
      <c r="L39" s="26"/>
      <c r="M39" s="25" t="n">
        <f aca="false">J39+K39+L39</f>
        <v>280000</v>
      </c>
      <c r="N39" s="19" t="n">
        <v>360000</v>
      </c>
      <c r="O39" s="40" t="n">
        <f aca="false">N39-M39</f>
        <v>80000</v>
      </c>
      <c r="P39" s="19"/>
      <c r="Q39" s="19" t="n">
        <f aca="false">P39+O39</f>
        <v>80000</v>
      </c>
    </row>
    <row r="40" customFormat="false" ht="14.25" hidden="false" customHeight="false" outlineLevel="0" collapsed="false">
      <c r="A40" s="20" t="n">
        <v>1103</v>
      </c>
      <c r="B40" s="20" t="n">
        <v>130.88</v>
      </c>
      <c r="C40" s="21" t="s">
        <v>36</v>
      </c>
      <c r="D40" s="21" t="s">
        <v>777</v>
      </c>
      <c r="E40" s="22" t="n">
        <v>100000</v>
      </c>
      <c r="F40" s="23" t="n">
        <v>80000</v>
      </c>
      <c r="G40" s="23"/>
      <c r="H40" s="24"/>
      <c r="I40" s="26" t="n">
        <v>100000</v>
      </c>
      <c r="J40" s="25" t="n">
        <f aca="false">E40+F40+G40+H40+I40</f>
        <v>280000</v>
      </c>
      <c r="K40" s="26"/>
      <c r="L40" s="26"/>
      <c r="M40" s="25" t="n">
        <f aca="false">J40+K40+L40</f>
        <v>280000</v>
      </c>
      <c r="N40" s="19" t="n">
        <v>360000</v>
      </c>
      <c r="O40" s="40" t="n">
        <f aca="false">N40-M40</f>
        <v>80000</v>
      </c>
      <c r="P40" s="19"/>
      <c r="Q40" s="19" t="n">
        <f aca="false">P40+O40</f>
        <v>80000</v>
      </c>
    </row>
    <row r="41" customFormat="false" ht="14.25" hidden="false" customHeight="false" outlineLevel="0" collapsed="false">
      <c r="A41" s="20" t="n">
        <v>1003</v>
      </c>
      <c r="B41" s="20" t="n">
        <v>130.88</v>
      </c>
      <c r="C41" s="21" t="s">
        <v>24</v>
      </c>
      <c r="D41" s="21" t="s">
        <v>778</v>
      </c>
      <c r="E41" s="22" t="n">
        <v>100000</v>
      </c>
      <c r="F41" s="23" t="n">
        <v>80000</v>
      </c>
      <c r="G41" s="23"/>
      <c r="H41" s="24"/>
      <c r="I41" s="26" t="n">
        <v>100000</v>
      </c>
      <c r="J41" s="25" t="n">
        <f aca="false">E41+F41+G41+H41+I41</f>
        <v>280000</v>
      </c>
      <c r="K41" s="26"/>
      <c r="L41" s="26"/>
      <c r="M41" s="25" t="n">
        <f aca="false">J41+K41+L41</f>
        <v>280000</v>
      </c>
      <c r="N41" s="19" t="n">
        <v>360000</v>
      </c>
      <c r="O41" s="40" t="n">
        <f aca="false">N41-M41</f>
        <v>80000</v>
      </c>
      <c r="P41" s="19"/>
      <c r="Q41" s="19" t="n">
        <f aca="false">P41+O41</f>
        <v>80000</v>
      </c>
    </row>
    <row r="42" customFormat="false" ht="14.25" hidden="false" customHeight="false" outlineLevel="0" collapsed="false">
      <c r="A42" s="20" t="n">
        <v>903</v>
      </c>
      <c r="B42" s="20" t="n">
        <v>130.88</v>
      </c>
      <c r="C42" s="21" t="s">
        <v>22</v>
      </c>
      <c r="D42" s="21" t="s">
        <v>779</v>
      </c>
      <c r="E42" s="22" t="n">
        <v>100000</v>
      </c>
      <c r="F42" s="23" t="n">
        <v>80000</v>
      </c>
      <c r="G42" s="23"/>
      <c r="H42" s="24"/>
      <c r="I42" s="26" t="n">
        <v>100000</v>
      </c>
      <c r="J42" s="25" t="n">
        <f aca="false">E42+F42+G42+H42+I42</f>
        <v>280000</v>
      </c>
      <c r="K42" s="26"/>
      <c r="L42" s="26"/>
      <c r="M42" s="25" t="n">
        <f aca="false">J42+K42+L42</f>
        <v>280000</v>
      </c>
      <c r="N42" s="19" t="n">
        <v>360000</v>
      </c>
      <c r="O42" s="40" t="n">
        <f aca="false">N42-M42</f>
        <v>80000</v>
      </c>
      <c r="P42" s="19"/>
      <c r="Q42" s="19" t="n">
        <f aca="false">P42+O42</f>
        <v>80000</v>
      </c>
    </row>
    <row r="43" customFormat="false" ht="14.25" hidden="false" customHeight="false" outlineLevel="0" collapsed="false">
      <c r="A43" s="20" t="n">
        <v>803</v>
      </c>
      <c r="B43" s="20" t="n">
        <v>130.88</v>
      </c>
      <c r="C43" s="21" t="s">
        <v>22</v>
      </c>
      <c r="D43" s="21" t="s">
        <v>780</v>
      </c>
      <c r="E43" s="22" t="n">
        <v>100000</v>
      </c>
      <c r="F43" s="23" t="n">
        <v>80000</v>
      </c>
      <c r="G43" s="23"/>
      <c r="H43" s="24"/>
      <c r="I43" s="26" t="n">
        <v>100000</v>
      </c>
      <c r="J43" s="25" t="n">
        <f aca="false">E43+F43+G43+H43+I43</f>
        <v>280000</v>
      </c>
      <c r="K43" s="26"/>
      <c r="L43" s="26"/>
      <c r="M43" s="25" t="n">
        <f aca="false">J43+K43+L43</f>
        <v>280000</v>
      </c>
      <c r="N43" s="19" t="n">
        <v>360000</v>
      </c>
      <c r="O43" s="40" t="n">
        <f aca="false">N43-M43</f>
        <v>80000</v>
      </c>
      <c r="P43" s="19"/>
      <c r="Q43" s="19" t="n">
        <f aca="false">P43+O43</f>
        <v>80000</v>
      </c>
    </row>
    <row r="44" customFormat="false" ht="14.25" hidden="false" customHeight="false" outlineLevel="0" collapsed="false">
      <c r="A44" s="20" t="n">
        <v>703</v>
      </c>
      <c r="B44" s="20" t="n">
        <v>130.88</v>
      </c>
      <c r="C44" s="21" t="s">
        <v>130</v>
      </c>
      <c r="D44" s="21" t="s">
        <v>781</v>
      </c>
      <c r="E44" s="22" t="n">
        <v>100000</v>
      </c>
      <c r="F44" s="23" t="n">
        <v>80000</v>
      </c>
      <c r="G44" s="23"/>
      <c r="H44" s="24"/>
      <c r="I44" s="26" t="n">
        <v>100000</v>
      </c>
      <c r="J44" s="25" t="n">
        <f aca="false">E44+F44+G44+H44+I44</f>
        <v>280000</v>
      </c>
      <c r="K44" s="26"/>
      <c r="L44" s="26"/>
      <c r="M44" s="25" t="n">
        <f aca="false">J44+K44+L44</f>
        <v>280000</v>
      </c>
      <c r="N44" s="19" t="n">
        <v>360000</v>
      </c>
      <c r="O44" s="40" t="n">
        <f aca="false">N44-M44</f>
        <v>80000</v>
      </c>
      <c r="P44" s="19"/>
      <c r="Q44" s="19" t="n">
        <f aca="false">P44+O44</f>
        <v>80000</v>
      </c>
    </row>
    <row r="45" customFormat="false" ht="14.25" hidden="false" customHeight="false" outlineLevel="0" collapsed="false">
      <c r="A45" s="20" t="n">
        <v>603</v>
      </c>
      <c r="B45" s="20" t="n">
        <v>130.88</v>
      </c>
      <c r="C45" s="21" t="s">
        <v>22</v>
      </c>
      <c r="D45" s="21" t="s">
        <v>782</v>
      </c>
      <c r="E45" s="22" t="n">
        <v>20000</v>
      </c>
      <c r="F45" s="23" t="n">
        <v>25000</v>
      </c>
      <c r="G45" s="23"/>
      <c r="H45" s="24"/>
      <c r="I45" s="26" t="n">
        <v>30000</v>
      </c>
      <c r="J45" s="25" t="n">
        <f aca="false">E45+F45+G45+H45+I45</f>
        <v>75000</v>
      </c>
      <c r="K45" s="26"/>
      <c r="L45" s="26"/>
      <c r="M45" s="25" t="n">
        <f aca="false">J45+K45+L45</f>
        <v>75000</v>
      </c>
      <c r="N45" s="19"/>
      <c r="O45" s="40" t="n">
        <v>20000</v>
      </c>
      <c r="P45" s="19"/>
      <c r="Q45" s="19" t="n">
        <f aca="false">P45+O45</f>
        <v>20000</v>
      </c>
    </row>
    <row r="46" customFormat="false" ht="14.25" hidden="false" customHeight="false" outlineLevel="0" collapsed="false">
      <c r="A46" s="20" t="n">
        <v>503</v>
      </c>
      <c r="B46" s="20" t="n">
        <v>130.88</v>
      </c>
      <c r="C46" s="21" t="s">
        <v>24</v>
      </c>
      <c r="D46" s="21" t="s">
        <v>783</v>
      </c>
      <c r="E46" s="22" t="n">
        <v>100000</v>
      </c>
      <c r="F46" s="23" t="n">
        <v>80000</v>
      </c>
      <c r="G46" s="23"/>
      <c r="H46" s="24"/>
      <c r="I46" s="26" t="n">
        <v>100000</v>
      </c>
      <c r="J46" s="25" t="n">
        <f aca="false">E46+F46+G46+H46+I46</f>
        <v>280000</v>
      </c>
      <c r="K46" s="26"/>
      <c r="L46" s="26"/>
      <c r="M46" s="25" t="n">
        <f aca="false">J46+K46+L46</f>
        <v>280000</v>
      </c>
      <c r="N46" s="19" t="n">
        <v>360000</v>
      </c>
      <c r="O46" s="40" t="n">
        <f aca="false">N46-M46</f>
        <v>80000</v>
      </c>
      <c r="P46" s="19"/>
      <c r="Q46" s="19" t="n">
        <f aca="false">P46+O46</f>
        <v>80000</v>
      </c>
    </row>
    <row r="47" customFormat="false" ht="14.25" hidden="false" customHeight="false" outlineLevel="0" collapsed="false">
      <c r="A47" s="20" t="n">
        <v>403</v>
      </c>
      <c r="B47" s="20" t="n">
        <v>130.88</v>
      </c>
      <c r="C47" s="21" t="s">
        <v>24</v>
      </c>
      <c r="D47" s="21" t="s">
        <v>784</v>
      </c>
      <c r="E47" s="22" t="n">
        <v>100000</v>
      </c>
      <c r="F47" s="23" t="n">
        <v>80000</v>
      </c>
      <c r="G47" s="23"/>
      <c r="H47" s="24"/>
      <c r="I47" s="26" t="n">
        <v>100000</v>
      </c>
      <c r="J47" s="25" t="n">
        <f aca="false">E47+F47+G47+H47+I47</f>
        <v>280000</v>
      </c>
      <c r="K47" s="26"/>
      <c r="L47" s="26"/>
      <c r="M47" s="25" t="n">
        <f aca="false">J47+K47+L47</f>
        <v>280000</v>
      </c>
      <c r="N47" s="19" t="n">
        <v>360000</v>
      </c>
      <c r="O47" s="40" t="n">
        <f aca="false">N47-M47</f>
        <v>80000</v>
      </c>
      <c r="P47" s="19"/>
      <c r="Q47" s="19" t="n">
        <f aca="false">P47+O47</f>
        <v>80000</v>
      </c>
    </row>
    <row r="48" customFormat="false" ht="14.25" hidden="false" customHeight="false" outlineLevel="0" collapsed="false">
      <c r="A48" s="20" t="n">
        <v>303</v>
      </c>
      <c r="B48" s="20" t="n">
        <v>130.88</v>
      </c>
      <c r="C48" s="21" t="s">
        <v>72</v>
      </c>
      <c r="D48" s="21" t="s">
        <v>785</v>
      </c>
      <c r="E48" s="22" t="n">
        <v>100000</v>
      </c>
      <c r="F48" s="23" t="n">
        <v>80000</v>
      </c>
      <c r="G48" s="23"/>
      <c r="H48" s="24"/>
      <c r="I48" s="26" t="n">
        <v>100000</v>
      </c>
      <c r="J48" s="25" t="n">
        <f aca="false">E48+F48+G48+H48+I48</f>
        <v>280000</v>
      </c>
      <c r="K48" s="26"/>
      <c r="L48" s="26"/>
      <c r="M48" s="25" t="n">
        <f aca="false">J48+K48+L48</f>
        <v>280000</v>
      </c>
      <c r="N48" s="19" t="n">
        <v>360000</v>
      </c>
      <c r="O48" s="40" t="n">
        <f aca="false">N48-M48</f>
        <v>80000</v>
      </c>
      <c r="P48" s="19"/>
      <c r="Q48" s="19" t="n">
        <f aca="false">P48+O48</f>
        <v>80000</v>
      </c>
    </row>
    <row r="49" customFormat="false" ht="14.25" hidden="false" customHeight="false" outlineLevel="0" collapsed="false">
      <c r="A49" s="20" t="n">
        <v>203</v>
      </c>
      <c r="B49" s="20" t="n">
        <v>130.88</v>
      </c>
      <c r="C49" s="21" t="s">
        <v>38</v>
      </c>
      <c r="D49" s="21" t="s">
        <v>786</v>
      </c>
      <c r="E49" s="22" t="n">
        <v>100000</v>
      </c>
      <c r="F49" s="23" t="n">
        <v>80000</v>
      </c>
      <c r="G49" s="23"/>
      <c r="H49" s="24"/>
      <c r="I49" s="26"/>
      <c r="J49" s="25" t="n">
        <f aca="false">E49+F49+G49+H49+I49</f>
        <v>180000</v>
      </c>
      <c r="K49" s="26" t="n">
        <v>106000</v>
      </c>
      <c r="L49" s="26"/>
      <c r="M49" s="25" t="n">
        <f aca="false">J49+K49+L49</f>
        <v>286000</v>
      </c>
      <c r="N49" s="19" t="n">
        <v>360000</v>
      </c>
      <c r="O49" s="40" t="n">
        <f aca="false">N49-M49</f>
        <v>74000</v>
      </c>
      <c r="P49" s="19"/>
      <c r="Q49" s="19" t="n">
        <f aca="false">P49+O49</f>
        <v>74000</v>
      </c>
    </row>
    <row r="50" customFormat="false" ht="14.25" hidden="false" customHeight="false" outlineLevel="0" collapsed="false">
      <c r="A50" s="20" t="n">
        <v>103</v>
      </c>
      <c r="B50" s="20" t="n">
        <v>130.88</v>
      </c>
      <c r="C50" s="21" t="s">
        <v>79</v>
      </c>
      <c r="D50" s="21" t="s">
        <v>787</v>
      </c>
      <c r="E50" s="22" t="n">
        <v>75000</v>
      </c>
      <c r="F50" s="23" t="n">
        <v>105000</v>
      </c>
      <c r="G50" s="23" t="n">
        <v>7500</v>
      </c>
      <c r="H50" s="24" t="n">
        <v>170000</v>
      </c>
      <c r="I50" s="26"/>
      <c r="J50" s="25" t="n">
        <f aca="false">E50+F50+G50+H50+I50</f>
        <v>357500</v>
      </c>
      <c r="K50" s="26"/>
      <c r="L50" s="26"/>
      <c r="M50" s="25" t="n">
        <f aca="false">J50+K50+L50</f>
        <v>357500</v>
      </c>
      <c r="N50" s="19"/>
      <c r="O50" s="40"/>
      <c r="P50" s="19"/>
      <c r="Q50" s="19" t="n">
        <f aca="false">P50+O50</f>
        <v>0</v>
      </c>
    </row>
    <row r="51" customFormat="false" ht="13.5" hidden="false" customHeight="true" outlineLevel="0" collapsed="false">
      <c r="A51" s="20" t="n">
        <v>1604</v>
      </c>
      <c r="B51" s="20" t="n">
        <v>130.88</v>
      </c>
      <c r="C51" s="21" t="s">
        <v>34</v>
      </c>
      <c r="D51" s="21" t="s">
        <v>788</v>
      </c>
      <c r="E51" s="22" t="n">
        <v>100000</v>
      </c>
      <c r="F51" s="23"/>
      <c r="G51" s="23" t="n">
        <v>7500</v>
      </c>
      <c r="H51" s="24" t="n">
        <v>250000</v>
      </c>
      <c r="I51" s="26"/>
      <c r="J51" s="25" t="n">
        <f aca="false">E51+F51+G51+H51+I51</f>
        <v>357500</v>
      </c>
      <c r="K51" s="26"/>
      <c r="L51" s="26"/>
      <c r="M51" s="25" t="n">
        <f aca="false">J51+K51+L51</f>
        <v>357500</v>
      </c>
      <c r="N51" s="19"/>
      <c r="O51" s="40"/>
      <c r="P51" s="19" t="n">
        <v>80000</v>
      </c>
      <c r="Q51" s="19" t="n">
        <f aca="false">P51+O51</f>
        <v>80000</v>
      </c>
    </row>
    <row r="52" customFormat="false" ht="14.25" hidden="false" customHeight="false" outlineLevel="0" collapsed="false">
      <c r="A52" s="20" t="n">
        <v>1504</v>
      </c>
      <c r="B52" s="20" t="n">
        <v>130.88</v>
      </c>
      <c r="C52" s="21" t="s">
        <v>693</v>
      </c>
      <c r="D52" s="21" t="s">
        <v>789</v>
      </c>
      <c r="E52" s="22" t="n">
        <v>100000</v>
      </c>
      <c r="F52" s="23" t="n">
        <v>80000</v>
      </c>
      <c r="G52" s="23"/>
      <c r="H52" s="24"/>
      <c r="I52" s="26" t="n">
        <v>100000</v>
      </c>
      <c r="J52" s="25" t="n">
        <f aca="false">E52+F52+G52+H52+I52</f>
        <v>280000</v>
      </c>
      <c r="K52" s="26"/>
      <c r="L52" s="26"/>
      <c r="M52" s="25" t="n">
        <f aca="false">J52+K52+L52</f>
        <v>280000</v>
      </c>
      <c r="N52" s="19" t="n">
        <v>360000</v>
      </c>
      <c r="O52" s="40" t="n">
        <f aca="false">N52-M52</f>
        <v>80000</v>
      </c>
      <c r="P52" s="19"/>
      <c r="Q52" s="19" t="n">
        <f aca="false">P52+O52</f>
        <v>80000</v>
      </c>
    </row>
    <row r="53" customFormat="false" ht="14.25" hidden="false" customHeight="false" outlineLevel="0" collapsed="false">
      <c r="A53" s="20" t="n">
        <v>1404</v>
      </c>
      <c r="B53" s="20" t="n">
        <v>130.88</v>
      </c>
      <c r="C53" s="21" t="s">
        <v>64</v>
      </c>
      <c r="D53" s="21" t="s">
        <v>790</v>
      </c>
      <c r="E53" s="22" t="n">
        <v>100000</v>
      </c>
      <c r="F53" s="23"/>
      <c r="G53" s="23" t="n">
        <v>37500</v>
      </c>
      <c r="H53" s="24" t="n">
        <v>220000</v>
      </c>
      <c r="I53" s="26"/>
      <c r="J53" s="25" t="n">
        <f aca="false">E53+F53+G53+H53+I53</f>
        <v>357500</v>
      </c>
      <c r="K53" s="26"/>
      <c r="L53" s="26"/>
      <c r="M53" s="25" t="n">
        <f aca="false">J53+K53+L53</f>
        <v>357500</v>
      </c>
      <c r="N53" s="19"/>
      <c r="O53" s="40"/>
      <c r="P53" s="19"/>
      <c r="Q53" s="19" t="n">
        <f aca="false">P53+O53</f>
        <v>0</v>
      </c>
    </row>
    <row r="54" customFormat="false" ht="14.25" hidden="false" customHeight="false" outlineLevel="0" collapsed="false">
      <c r="A54" s="20" t="n">
        <v>1304</v>
      </c>
      <c r="B54" s="20" t="n">
        <v>130.88</v>
      </c>
      <c r="C54" s="21" t="s">
        <v>36</v>
      </c>
      <c r="D54" s="21" t="s">
        <v>791</v>
      </c>
      <c r="E54" s="22" t="n">
        <v>100000</v>
      </c>
      <c r="F54" s="23" t="n">
        <v>80000</v>
      </c>
      <c r="G54" s="23"/>
      <c r="H54" s="24"/>
      <c r="I54" s="26" t="n">
        <v>100000</v>
      </c>
      <c r="J54" s="25" t="n">
        <f aca="false">E54+F54+G54+H54+I54</f>
        <v>280000</v>
      </c>
      <c r="K54" s="26"/>
      <c r="L54" s="26"/>
      <c r="M54" s="25" t="n">
        <f aca="false">J54+K54+L54</f>
        <v>280000</v>
      </c>
      <c r="N54" s="19" t="n">
        <v>360000</v>
      </c>
      <c r="O54" s="40" t="n">
        <f aca="false">N54-M54</f>
        <v>80000</v>
      </c>
      <c r="P54" s="19"/>
      <c r="Q54" s="19" t="n">
        <f aca="false">P54+O54</f>
        <v>80000</v>
      </c>
    </row>
    <row r="55" customFormat="false" ht="14.25" hidden="false" customHeight="false" outlineLevel="0" collapsed="false">
      <c r="A55" s="20" t="n">
        <v>1204</v>
      </c>
      <c r="B55" s="20" t="n">
        <v>130.88</v>
      </c>
      <c r="C55" s="21" t="s">
        <v>28</v>
      </c>
      <c r="D55" s="21" t="s">
        <v>792</v>
      </c>
      <c r="E55" s="22" t="n">
        <v>100000</v>
      </c>
      <c r="F55" s="23" t="n">
        <v>80000</v>
      </c>
      <c r="G55" s="23"/>
      <c r="H55" s="24"/>
      <c r="I55" s="26" t="n">
        <v>100000</v>
      </c>
      <c r="J55" s="25" t="n">
        <f aca="false">E55+F55+G55+H55+I55</f>
        <v>280000</v>
      </c>
      <c r="K55" s="26"/>
      <c r="L55" s="26"/>
      <c r="M55" s="25" t="n">
        <f aca="false">J55+K55+L55</f>
        <v>280000</v>
      </c>
      <c r="N55" s="19" t="n">
        <v>360000</v>
      </c>
      <c r="O55" s="40" t="n">
        <f aca="false">N55-M55</f>
        <v>80000</v>
      </c>
      <c r="P55" s="19"/>
      <c r="Q55" s="19" t="n">
        <f aca="false">P55+O55</f>
        <v>80000</v>
      </c>
    </row>
    <row r="56" customFormat="false" ht="14.25" hidden="false" customHeight="false" outlineLevel="0" collapsed="false">
      <c r="A56" s="20" t="n">
        <v>1104</v>
      </c>
      <c r="B56" s="20" t="n">
        <v>130.88</v>
      </c>
      <c r="C56" s="21" t="s">
        <v>34</v>
      </c>
      <c r="D56" s="21" t="s">
        <v>793</v>
      </c>
      <c r="E56" s="22" t="n">
        <v>100000</v>
      </c>
      <c r="F56" s="23" t="n">
        <v>80000</v>
      </c>
      <c r="G56" s="23"/>
      <c r="H56" s="24"/>
      <c r="I56" s="26" t="n">
        <v>100000</v>
      </c>
      <c r="J56" s="25" t="n">
        <f aca="false">E56+F56+G56+H56+I56</f>
        <v>280000</v>
      </c>
      <c r="K56" s="26"/>
      <c r="L56" s="26"/>
      <c r="M56" s="25" t="n">
        <f aca="false">J56+K56+L56</f>
        <v>280000</v>
      </c>
      <c r="N56" s="19" t="n">
        <v>360000</v>
      </c>
      <c r="O56" s="40" t="n">
        <f aca="false">N56-M56</f>
        <v>80000</v>
      </c>
      <c r="P56" s="19"/>
      <c r="Q56" s="19" t="n">
        <f aca="false">P56+O56</f>
        <v>80000</v>
      </c>
    </row>
    <row r="57" customFormat="false" ht="14.25" hidden="false" customHeight="false" outlineLevel="0" collapsed="false">
      <c r="A57" s="20" t="n">
        <v>1004</v>
      </c>
      <c r="B57" s="20" t="n">
        <v>130.88</v>
      </c>
      <c r="C57" s="21" t="s">
        <v>22</v>
      </c>
      <c r="D57" s="21" t="s">
        <v>794</v>
      </c>
      <c r="E57" s="22" t="n">
        <v>100000</v>
      </c>
      <c r="F57" s="23" t="n">
        <v>80000</v>
      </c>
      <c r="G57" s="23"/>
      <c r="H57" s="24"/>
      <c r="I57" s="26" t="n">
        <v>100000</v>
      </c>
      <c r="J57" s="25" t="n">
        <f aca="false">E57+F57+G57+H57+I57</f>
        <v>280000</v>
      </c>
      <c r="K57" s="26"/>
      <c r="L57" s="26"/>
      <c r="M57" s="25" t="n">
        <f aca="false">J57+K57+L57</f>
        <v>280000</v>
      </c>
      <c r="N57" s="19" t="n">
        <v>360000</v>
      </c>
      <c r="O57" s="40" t="n">
        <f aca="false">N57-M57</f>
        <v>80000</v>
      </c>
      <c r="P57" s="19"/>
      <c r="Q57" s="19" t="n">
        <f aca="false">P57+O57</f>
        <v>80000</v>
      </c>
    </row>
    <row r="58" customFormat="false" ht="14.25" hidden="false" customHeight="false" outlineLevel="0" collapsed="false">
      <c r="A58" s="20" t="n">
        <v>904</v>
      </c>
      <c r="B58" s="20" t="n">
        <v>130.88</v>
      </c>
      <c r="C58" s="21" t="s">
        <v>72</v>
      </c>
      <c r="D58" s="21" t="s">
        <v>795</v>
      </c>
      <c r="E58" s="22" t="n">
        <v>100000</v>
      </c>
      <c r="F58" s="23" t="n">
        <v>80000</v>
      </c>
      <c r="G58" s="23"/>
      <c r="H58" s="24"/>
      <c r="I58" s="26" t="n">
        <v>100000</v>
      </c>
      <c r="J58" s="25" t="n">
        <f aca="false">E58+F58+G58+H58+I58</f>
        <v>280000</v>
      </c>
      <c r="K58" s="26"/>
      <c r="L58" s="26"/>
      <c r="M58" s="25" t="n">
        <f aca="false">J58+K58+L58</f>
        <v>280000</v>
      </c>
      <c r="N58" s="19" t="n">
        <v>360000</v>
      </c>
      <c r="O58" s="40" t="n">
        <f aca="false">N58-M58</f>
        <v>80000</v>
      </c>
      <c r="P58" s="19"/>
      <c r="Q58" s="19" t="n">
        <f aca="false">P58+O58</f>
        <v>80000</v>
      </c>
    </row>
    <row r="59" customFormat="false" ht="14.25" hidden="false" customHeight="false" outlineLevel="0" collapsed="false">
      <c r="A59" s="20" t="n">
        <v>804</v>
      </c>
      <c r="B59" s="20" t="n">
        <v>130.88</v>
      </c>
      <c r="C59" s="21" t="s">
        <v>22</v>
      </c>
      <c r="D59" s="21" t="s">
        <v>796</v>
      </c>
      <c r="E59" s="22" t="n">
        <v>100000</v>
      </c>
      <c r="F59" s="23" t="n">
        <v>80000</v>
      </c>
      <c r="G59" s="23"/>
      <c r="H59" s="24"/>
      <c r="I59" s="26" t="n">
        <v>100000</v>
      </c>
      <c r="J59" s="25" t="n">
        <f aca="false">E59+F59+G59+H59+I59</f>
        <v>280000</v>
      </c>
      <c r="K59" s="26"/>
      <c r="L59" s="26"/>
      <c r="M59" s="25" t="n">
        <f aca="false">J59+K59+L59</f>
        <v>280000</v>
      </c>
      <c r="N59" s="19" t="n">
        <v>360000</v>
      </c>
      <c r="O59" s="40" t="n">
        <f aca="false">N59-M59</f>
        <v>80000</v>
      </c>
      <c r="P59" s="19"/>
      <c r="Q59" s="19" t="n">
        <f aca="false">P59+O59</f>
        <v>80000</v>
      </c>
    </row>
    <row r="60" customFormat="false" ht="14.25" hidden="false" customHeight="false" outlineLevel="0" collapsed="false">
      <c r="A60" s="20" t="n">
        <v>704</v>
      </c>
      <c r="B60" s="20" t="n">
        <v>130.88</v>
      </c>
      <c r="C60" s="21" t="s">
        <v>22</v>
      </c>
      <c r="D60" s="21" t="s">
        <v>797</v>
      </c>
      <c r="E60" s="22" t="n">
        <v>100000</v>
      </c>
      <c r="F60" s="23" t="n">
        <v>80000</v>
      </c>
      <c r="G60" s="23"/>
      <c r="H60" s="24"/>
      <c r="I60" s="26" t="n">
        <v>100000</v>
      </c>
      <c r="J60" s="25" t="n">
        <f aca="false">E60+F60+G60+H60+I60</f>
        <v>280000</v>
      </c>
      <c r="K60" s="26"/>
      <c r="L60" s="26"/>
      <c r="M60" s="25" t="n">
        <f aca="false">J60+K60+L60</f>
        <v>280000</v>
      </c>
      <c r="N60" s="19" t="n">
        <v>360000</v>
      </c>
      <c r="O60" s="40" t="n">
        <f aca="false">N60-M60</f>
        <v>80000</v>
      </c>
      <c r="P60" s="19"/>
      <c r="Q60" s="19" t="n">
        <f aca="false">P60+O60</f>
        <v>80000</v>
      </c>
    </row>
    <row r="61" customFormat="false" ht="14.25" hidden="false" customHeight="false" outlineLevel="0" collapsed="false">
      <c r="A61" s="20" t="n">
        <v>604</v>
      </c>
      <c r="B61" s="20" t="n">
        <v>130.88</v>
      </c>
      <c r="C61" s="21" t="s">
        <v>567</v>
      </c>
      <c r="D61" s="21" t="s">
        <v>798</v>
      </c>
      <c r="E61" s="22" t="n">
        <v>100000</v>
      </c>
      <c r="F61" s="23" t="n">
        <v>80000</v>
      </c>
      <c r="G61" s="23"/>
      <c r="H61" s="24"/>
      <c r="I61" s="26" t="n">
        <v>100000</v>
      </c>
      <c r="J61" s="25" t="n">
        <f aca="false">E61+F61+G61+H61+I61</f>
        <v>280000</v>
      </c>
      <c r="K61" s="26"/>
      <c r="L61" s="26"/>
      <c r="M61" s="25" t="n">
        <f aca="false">J61+K61+L61</f>
        <v>280000</v>
      </c>
      <c r="N61" s="19" t="n">
        <v>360000</v>
      </c>
      <c r="O61" s="40" t="n">
        <f aca="false">N61-M61</f>
        <v>80000</v>
      </c>
      <c r="P61" s="19"/>
      <c r="Q61" s="19" t="n">
        <f aca="false">P61+O61</f>
        <v>80000</v>
      </c>
    </row>
    <row r="62" customFormat="false" ht="14.25" hidden="false" customHeight="false" outlineLevel="0" collapsed="false">
      <c r="A62" s="20" t="n">
        <v>504</v>
      </c>
      <c r="B62" s="20" t="n">
        <v>130.88</v>
      </c>
      <c r="C62" s="21" t="s">
        <v>28</v>
      </c>
      <c r="D62" s="21" t="s">
        <v>799</v>
      </c>
      <c r="E62" s="22" t="n">
        <v>100000</v>
      </c>
      <c r="F62" s="23" t="n">
        <v>80000</v>
      </c>
      <c r="G62" s="23"/>
      <c r="H62" s="24"/>
      <c r="I62" s="26" t="n">
        <v>100000</v>
      </c>
      <c r="J62" s="25" t="n">
        <f aca="false">E62+F62+G62+H62+I62</f>
        <v>280000</v>
      </c>
      <c r="K62" s="26"/>
      <c r="L62" s="26"/>
      <c r="M62" s="25" t="n">
        <f aca="false">J62+K62+L62</f>
        <v>280000</v>
      </c>
      <c r="N62" s="19" t="n">
        <v>360000</v>
      </c>
      <c r="O62" s="40" t="n">
        <f aca="false">N62-M62</f>
        <v>80000</v>
      </c>
      <c r="P62" s="19"/>
      <c r="Q62" s="19" t="n">
        <f aca="false">P62+O62</f>
        <v>80000</v>
      </c>
    </row>
    <row r="63" customFormat="false" ht="14.25" hidden="false" customHeight="false" outlineLevel="0" collapsed="false">
      <c r="A63" s="20" t="n">
        <v>404</v>
      </c>
      <c r="B63" s="20" t="n">
        <v>130.88</v>
      </c>
      <c r="C63" s="21" t="s">
        <v>22</v>
      </c>
      <c r="D63" s="21" t="s">
        <v>800</v>
      </c>
      <c r="E63" s="22" t="n">
        <v>20000</v>
      </c>
      <c r="F63" s="23" t="n">
        <v>10000</v>
      </c>
      <c r="G63" s="23"/>
      <c r="H63" s="24"/>
      <c r="I63" s="26" t="n">
        <v>20000</v>
      </c>
      <c r="J63" s="25" t="n">
        <f aca="false">E63+F63+G63+H63+I63</f>
        <v>50000</v>
      </c>
      <c r="K63" s="26"/>
      <c r="L63" s="26"/>
      <c r="M63" s="25" t="n">
        <f aca="false">J63+K63+L63</f>
        <v>50000</v>
      </c>
      <c r="N63" s="19"/>
      <c r="O63" s="40" t="n">
        <v>20000</v>
      </c>
      <c r="P63" s="19"/>
      <c r="Q63" s="19" t="n">
        <f aca="false">P63+O63</f>
        <v>20000</v>
      </c>
    </row>
    <row r="64" customFormat="false" ht="14.25" hidden="false" customHeight="false" outlineLevel="0" collapsed="false">
      <c r="A64" s="20" t="n">
        <v>304</v>
      </c>
      <c r="B64" s="20" t="n">
        <v>130.88</v>
      </c>
      <c r="C64" s="21" t="s">
        <v>24</v>
      </c>
      <c r="D64" s="21" t="s">
        <v>801</v>
      </c>
      <c r="E64" s="22" t="n">
        <v>100000</v>
      </c>
      <c r="F64" s="23" t="n">
        <v>80000</v>
      </c>
      <c r="G64" s="23"/>
      <c r="H64" s="24"/>
      <c r="I64" s="26" t="n">
        <v>100000</v>
      </c>
      <c r="J64" s="25" t="n">
        <f aca="false">E64+F64+G64+H64+I64</f>
        <v>280000</v>
      </c>
      <c r="K64" s="26"/>
      <c r="L64" s="26"/>
      <c r="M64" s="25" t="n">
        <f aca="false">J64+K64+L64</f>
        <v>280000</v>
      </c>
      <c r="N64" s="19" t="n">
        <v>360000</v>
      </c>
      <c r="O64" s="40" t="n">
        <f aca="false">N64-M64</f>
        <v>80000</v>
      </c>
      <c r="P64" s="19"/>
      <c r="Q64" s="19" t="n">
        <f aca="false">P64+O64</f>
        <v>80000</v>
      </c>
    </row>
    <row r="65" customFormat="false" ht="14.25" hidden="false" customHeight="false" outlineLevel="0" collapsed="false">
      <c r="A65" s="20" t="n">
        <v>204</v>
      </c>
      <c r="B65" s="20" t="n">
        <v>130.88</v>
      </c>
      <c r="C65" s="21" t="s">
        <v>74</v>
      </c>
      <c r="D65" s="21" t="s">
        <v>802</v>
      </c>
      <c r="E65" s="22" t="n">
        <v>20000</v>
      </c>
      <c r="F65" s="23"/>
      <c r="G65" s="23"/>
      <c r="H65" s="24"/>
      <c r="I65" s="26"/>
      <c r="J65" s="25" t="n">
        <f aca="false">E65+F65+G65+H65+I65</f>
        <v>20000</v>
      </c>
      <c r="K65" s="26" t="n">
        <v>140000</v>
      </c>
      <c r="L65" s="26"/>
      <c r="M65" s="25" t="n">
        <f aca="false">J65+K65+L65</f>
        <v>160000</v>
      </c>
      <c r="N65" s="19"/>
      <c r="O65" s="40" t="n">
        <v>50000</v>
      </c>
      <c r="P65" s="19"/>
      <c r="Q65" s="19" t="n">
        <f aca="false">P65+O65</f>
        <v>50000</v>
      </c>
    </row>
    <row r="66" customFormat="false" ht="14.25" hidden="false" customHeight="false" outlineLevel="0" collapsed="false">
      <c r="A66" s="20" t="n">
        <v>104</v>
      </c>
      <c r="B66" s="20" t="n">
        <v>130.88</v>
      </c>
      <c r="C66" s="21" t="s">
        <v>28</v>
      </c>
      <c r="D66" s="21" t="s">
        <v>803</v>
      </c>
      <c r="E66" s="22" t="n">
        <v>100000</v>
      </c>
      <c r="F66" s="23"/>
      <c r="G66" s="23" t="n">
        <v>7500</v>
      </c>
      <c r="H66" s="24" t="n">
        <v>250000</v>
      </c>
      <c r="I66" s="26"/>
      <c r="J66" s="25" t="n">
        <f aca="false">E66+F66+G66+H66+I66</f>
        <v>357500</v>
      </c>
      <c r="K66" s="26"/>
      <c r="L66" s="26"/>
      <c r="M66" s="25" t="n">
        <f aca="false">J66+K66+L66</f>
        <v>357500</v>
      </c>
      <c r="N66" s="19"/>
      <c r="O66" s="40"/>
      <c r="P66" s="19"/>
      <c r="Q66" s="19" t="n">
        <f aca="false">P66+O66</f>
        <v>0</v>
      </c>
    </row>
    <row r="67" customFormat="false" ht="14.25" hidden="false" customHeight="false" outlineLevel="0" collapsed="false">
      <c r="A67" s="20" t="n">
        <v>1505</v>
      </c>
      <c r="B67" s="20" t="n">
        <v>130.88</v>
      </c>
      <c r="C67" s="21" t="s">
        <v>22</v>
      </c>
      <c r="D67" s="21" t="s">
        <v>804</v>
      </c>
      <c r="E67" s="22" t="n">
        <v>100000</v>
      </c>
      <c r="F67" s="23" t="n">
        <v>80000</v>
      </c>
      <c r="G67" s="23"/>
      <c r="H67" s="24"/>
      <c r="I67" s="26" t="n">
        <v>100000</v>
      </c>
      <c r="J67" s="25" t="n">
        <f aca="false">E67+F67+G67+H67+I67</f>
        <v>280000</v>
      </c>
      <c r="K67" s="26"/>
      <c r="L67" s="26"/>
      <c r="M67" s="25" t="n">
        <f aca="false">J67+K67+L67</f>
        <v>280000</v>
      </c>
      <c r="N67" s="19" t="n">
        <v>360000</v>
      </c>
      <c r="O67" s="40" t="n">
        <f aca="false">N67-M67</f>
        <v>80000</v>
      </c>
      <c r="P67" s="19"/>
      <c r="Q67" s="19" t="n">
        <f aca="false">P67+O67</f>
        <v>80000</v>
      </c>
    </row>
    <row r="68" customFormat="false" ht="14.25" hidden="false" customHeight="false" outlineLevel="0" collapsed="false">
      <c r="A68" s="20" t="n">
        <v>1405</v>
      </c>
      <c r="B68" s="20" t="n">
        <v>130.88</v>
      </c>
      <c r="C68" s="21" t="s">
        <v>74</v>
      </c>
      <c r="D68" s="21" t="s">
        <v>805</v>
      </c>
      <c r="E68" s="22" t="n">
        <v>100000</v>
      </c>
      <c r="F68" s="23" t="n">
        <v>80000</v>
      </c>
      <c r="G68" s="23"/>
      <c r="H68" s="24"/>
      <c r="I68" s="26" t="n">
        <v>100000</v>
      </c>
      <c r="J68" s="25" t="n">
        <f aca="false">E68+F68+G68+H68+I68</f>
        <v>280000</v>
      </c>
      <c r="K68" s="26"/>
      <c r="L68" s="26"/>
      <c r="M68" s="25" t="n">
        <f aca="false">J68+K68+L68</f>
        <v>280000</v>
      </c>
      <c r="N68" s="19" t="n">
        <v>360000</v>
      </c>
      <c r="O68" s="40" t="n">
        <f aca="false">N68-M68</f>
        <v>80000</v>
      </c>
      <c r="P68" s="19"/>
      <c r="Q68" s="19" t="n">
        <f aca="false">P68+O68</f>
        <v>80000</v>
      </c>
    </row>
    <row r="69" customFormat="false" ht="14.25" hidden="false" customHeight="false" outlineLevel="0" collapsed="false">
      <c r="A69" s="20" t="n">
        <v>1305</v>
      </c>
      <c r="B69" s="20" t="n">
        <v>130.88</v>
      </c>
      <c r="C69" s="21" t="s">
        <v>22</v>
      </c>
      <c r="D69" s="21" t="s">
        <v>806</v>
      </c>
      <c r="E69" s="22" t="n">
        <v>100000</v>
      </c>
      <c r="F69" s="23" t="n">
        <v>80000</v>
      </c>
      <c r="G69" s="23"/>
      <c r="H69" s="24"/>
      <c r="I69" s="26" t="n">
        <v>100000</v>
      </c>
      <c r="J69" s="25" t="n">
        <f aca="false">E69+F69+G69+H69+I69</f>
        <v>280000</v>
      </c>
      <c r="K69" s="26"/>
      <c r="L69" s="26"/>
      <c r="M69" s="25" t="n">
        <f aca="false">J69+K69+L69</f>
        <v>280000</v>
      </c>
      <c r="N69" s="19" t="n">
        <v>360000</v>
      </c>
      <c r="O69" s="40" t="n">
        <f aca="false">N69-M69</f>
        <v>80000</v>
      </c>
      <c r="P69" s="19"/>
      <c r="Q69" s="19" t="n">
        <f aca="false">P69+O69</f>
        <v>80000</v>
      </c>
    </row>
    <row r="70" customFormat="false" ht="14.25" hidden="false" customHeight="false" outlineLevel="0" collapsed="false">
      <c r="A70" s="20" t="n">
        <v>1205</v>
      </c>
      <c r="B70" s="20" t="n">
        <v>130.88</v>
      </c>
      <c r="C70" s="21" t="s">
        <v>34</v>
      </c>
      <c r="D70" s="21" t="s">
        <v>807</v>
      </c>
      <c r="E70" s="22" t="n">
        <v>100000</v>
      </c>
      <c r="F70" s="23" t="n">
        <v>80000</v>
      </c>
      <c r="G70" s="23"/>
      <c r="H70" s="24"/>
      <c r="I70" s="26" t="n">
        <v>100000</v>
      </c>
      <c r="J70" s="25" t="n">
        <f aca="false">E70+F70+G70+H70+I70</f>
        <v>280000</v>
      </c>
      <c r="K70" s="26"/>
      <c r="L70" s="26"/>
      <c r="M70" s="25" t="n">
        <f aca="false">J70+K70+L70</f>
        <v>280000</v>
      </c>
      <c r="N70" s="19" t="n">
        <v>360000</v>
      </c>
      <c r="O70" s="40" t="n">
        <f aca="false">N70-M70</f>
        <v>80000</v>
      </c>
      <c r="P70" s="19"/>
      <c r="Q70" s="19" t="n">
        <f aca="false">P70+O70</f>
        <v>80000</v>
      </c>
    </row>
    <row r="71" customFormat="false" ht="14.25" hidden="false" customHeight="false" outlineLevel="0" collapsed="false">
      <c r="A71" s="20" t="n">
        <v>1105</v>
      </c>
      <c r="B71" s="20" t="n">
        <v>130.88</v>
      </c>
      <c r="C71" s="21" t="s">
        <v>127</v>
      </c>
      <c r="D71" s="21" t="s">
        <v>808</v>
      </c>
      <c r="E71" s="22" t="n">
        <v>100000</v>
      </c>
      <c r="F71" s="23" t="n">
        <v>80000</v>
      </c>
      <c r="G71" s="23"/>
      <c r="H71" s="24"/>
      <c r="I71" s="26" t="n">
        <v>100000</v>
      </c>
      <c r="J71" s="25" t="n">
        <f aca="false">E71+F71+G71+H71+I71</f>
        <v>280000</v>
      </c>
      <c r="K71" s="26"/>
      <c r="L71" s="26"/>
      <c r="M71" s="25" t="n">
        <f aca="false">J71+K71+L71</f>
        <v>280000</v>
      </c>
      <c r="N71" s="19" t="n">
        <v>360000</v>
      </c>
      <c r="O71" s="40" t="n">
        <f aca="false">N71-M71</f>
        <v>80000</v>
      </c>
      <c r="P71" s="19"/>
      <c r="Q71" s="19" t="n">
        <f aca="false">P71+O71</f>
        <v>80000</v>
      </c>
    </row>
    <row r="72" customFormat="false" ht="14.25" hidden="false" customHeight="false" outlineLevel="0" collapsed="false">
      <c r="A72" s="20" t="n">
        <v>1005</v>
      </c>
      <c r="B72" s="20" t="n">
        <v>130.88</v>
      </c>
      <c r="C72" s="21" t="s">
        <v>22</v>
      </c>
      <c r="D72" s="21" t="s">
        <v>809</v>
      </c>
      <c r="E72" s="22" t="n">
        <v>100000</v>
      </c>
      <c r="F72" s="23" t="n">
        <v>80000</v>
      </c>
      <c r="G72" s="23"/>
      <c r="H72" s="24"/>
      <c r="I72" s="26" t="n">
        <v>100000</v>
      </c>
      <c r="J72" s="25" t="n">
        <f aca="false">E72+F72+G72+H72+I72</f>
        <v>280000</v>
      </c>
      <c r="K72" s="26"/>
      <c r="L72" s="26"/>
      <c r="M72" s="25" t="n">
        <f aca="false">J72+K72+L72</f>
        <v>280000</v>
      </c>
      <c r="N72" s="19" t="n">
        <v>360000</v>
      </c>
      <c r="O72" s="40" t="n">
        <f aca="false">N72-M72</f>
        <v>80000</v>
      </c>
      <c r="P72" s="19"/>
      <c r="Q72" s="19" t="n">
        <f aca="false">P72+O72</f>
        <v>80000</v>
      </c>
    </row>
    <row r="73" customFormat="false" ht="14.25" hidden="false" customHeight="false" outlineLevel="0" collapsed="false">
      <c r="A73" s="20" t="n">
        <v>905</v>
      </c>
      <c r="B73" s="20" t="n">
        <v>130.88</v>
      </c>
      <c r="C73" s="21" t="s">
        <v>195</v>
      </c>
      <c r="D73" s="21" t="s">
        <v>810</v>
      </c>
      <c r="E73" s="22" t="n">
        <v>100000</v>
      </c>
      <c r="F73" s="23"/>
      <c r="G73" s="23"/>
      <c r="H73" s="24"/>
      <c r="I73" s="26" t="n">
        <v>100000</v>
      </c>
      <c r="J73" s="25" t="n">
        <f aca="false">E73+F73+G73+H73+I73</f>
        <v>200000</v>
      </c>
      <c r="K73" s="26"/>
      <c r="L73" s="26" t="n">
        <v>80000</v>
      </c>
      <c r="M73" s="25" t="n">
        <f aca="false">J73+K73+L73</f>
        <v>280000</v>
      </c>
      <c r="N73" s="19" t="n">
        <v>360000</v>
      </c>
      <c r="O73" s="40" t="n">
        <f aca="false">N73-M73</f>
        <v>80000</v>
      </c>
      <c r="P73" s="19"/>
      <c r="Q73" s="19" t="n">
        <f aca="false">P73+O73</f>
        <v>80000</v>
      </c>
    </row>
    <row r="74" customFormat="false" ht="14.25" hidden="false" customHeight="false" outlineLevel="0" collapsed="false">
      <c r="A74" s="20" t="n">
        <v>805</v>
      </c>
      <c r="B74" s="20" t="n">
        <v>130.88</v>
      </c>
      <c r="C74" s="21" t="s">
        <v>47</v>
      </c>
      <c r="D74" s="21" t="s">
        <v>811</v>
      </c>
      <c r="E74" s="22" t="n">
        <v>100000</v>
      </c>
      <c r="F74" s="23"/>
      <c r="G74" s="23"/>
      <c r="H74" s="24"/>
      <c r="I74" s="26" t="n">
        <v>60000</v>
      </c>
      <c r="J74" s="25" t="n">
        <f aca="false">E74+F74+G74+H74+I74</f>
        <v>160000</v>
      </c>
      <c r="K74" s="26" t="n">
        <v>126000</v>
      </c>
      <c r="L74" s="26"/>
      <c r="M74" s="25" t="n">
        <f aca="false">J74+K74+L74</f>
        <v>286000</v>
      </c>
      <c r="N74" s="19" t="n">
        <v>360000</v>
      </c>
      <c r="O74" s="40" t="n">
        <f aca="false">N74-M74</f>
        <v>74000</v>
      </c>
      <c r="P74" s="19"/>
      <c r="Q74" s="19" t="n">
        <f aca="false">P74+O74</f>
        <v>74000</v>
      </c>
    </row>
    <row r="75" customFormat="false" ht="15.75" hidden="false" customHeight="false" outlineLevel="0" collapsed="false">
      <c r="A75" s="20" t="n">
        <v>705</v>
      </c>
      <c r="B75" s="20" t="n">
        <v>130.88</v>
      </c>
      <c r="C75" s="27" t="s">
        <v>135</v>
      </c>
      <c r="D75" s="27" t="s">
        <v>812</v>
      </c>
      <c r="E75" s="28" t="n">
        <v>100000</v>
      </c>
      <c r="F75" s="23" t="n">
        <v>80000</v>
      </c>
      <c r="G75" s="23"/>
      <c r="H75" s="24"/>
      <c r="I75" s="26" t="n">
        <v>100000</v>
      </c>
      <c r="J75" s="25" t="n">
        <f aca="false">E75+F75+G75+H75+I75</f>
        <v>280000</v>
      </c>
      <c r="K75" s="26"/>
      <c r="L75" s="26"/>
      <c r="M75" s="25" t="n">
        <f aca="false">J75+K75+L75</f>
        <v>280000</v>
      </c>
      <c r="N75" s="19" t="n">
        <v>360000</v>
      </c>
      <c r="O75" s="40" t="n">
        <f aca="false">N75-M75</f>
        <v>80000</v>
      </c>
      <c r="P75" s="19"/>
      <c r="Q75" s="19" t="n">
        <f aca="false">P75+O75</f>
        <v>80000</v>
      </c>
    </row>
    <row r="76" customFormat="false" ht="14.25" hidden="false" customHeight="false" outlineLevel="0" collapsed="false">
      <c r="A76" s="20" t="n">
        <v>605</v>
      </c>
      <c r="B76" s="20" t="n">
        <v>130.88</v>
      </c>
      <c r="C76" s="21" t="s">
        <v>72</v>
      </c>
      <c r="D76" s="21" t="s">
        <v>813</v>
      </c>
      <c r="E76" s="22" t="n">
        <v>100000</v>
      </c>
      <c r="F76" s="23" t="n">
        <v>80000</v>
      </c>
      <c r="G76" s="23"/>
      <c r="H76" s="24"/>
      <c r="I76" s="26" t="n">
        <v>100000</v>
      </c>
      <c r="J76" s="25" t="n">
        <f aca="false">E76+F76+G76+H76+I76</f>
        <v>280000</v>
      </c>
      <c r="K76" s="26"/>
      <c r="L76" s="26"/>
      <c r="M76" s="25" t="n">
        <f aca="false">J76+K76+L76</f>
        <v>280000</v>
      </c>
      <c r="N76" s="19" t="n">
        <v>360000</v>
      </c>
      <c r="O76" s="40" t="n">
        <f aca="false">N76-M76</f>
        <v>80000</v>
      </c>
      <c r="P76" s="19"/>
      <c r="Q76" s="19" t="n">
        <f aca="false">P76+O76</f>
        <v>80000</v>
      </c>
    </row>
    <row r="77" customFormat="false" ht="14.25" hidden="false" customHeight="false" outlineLevel="0" collapsed="false">
      <c r="A77" s="20" t="n">
        <v>505</v>
      </c>
      <c r="B77" s="20" t="n">
        <v>130.88</v>
      </c>
      <c r="C77" s="21" t="s">
        <v>398</v>
      </c>
      <c r="D77" s="21" t="s">
        <v>814</v>
      </c>
      <c r="E77" s="22" t="n">
        <v>100000</v>
      </c>
      <c r="F77" s="23" t="n">
        <v>80000</v>
      </c>
      <c r="G77" s="23"/>
      <c r="H77" s="24"/>
      <c r="I77" s="26" t="n">
        <v>100000</v>
      </c>
      <c r="J77" s="25" t="n">
        <f aca="false">E77+F77+G77+H77+I77</f>
        <v>280000</v>
      </c>
      <c r="K77" s="26"/>
      <c r="L77" s="26"/>
      <c r="M77" s="25" t="n">
        <f aca="false">J77+K77+L77</f>
        <v>280000</v>
      </c>
      <c r="N77" s="19" t="n">
        <v>360000</v>
      </c>
      <c r="O77" s="40" t="n">
        <f aca="false">N77-M77</f>
        <v>80000</v>
      </c>
      <c r="P77" s="19"/>
      <c r="Q77" s="19" t="n">
        <f aca="false">P77+O77</f>
        <v>80000</v>
      </c>
    </row>
    <row r="78" customFormat="false" ht="14.25" hidden="false" customHeight="false" outlineLevel="0" collapsed="false">
      <c r="A78" s="20" t="n">
        <v>405</v>
      </c>
      <c r="B78" s="20" t="n">
        <v>130.88</v>
      </c>
      <c r="C78" s="21" t="s">
        <v>22</v>
      </c>
      <c r="D78" s="21" t="s">
        <v>815</v>
      </c>
      <c r="E78" s="22" t="n">
        <v>20000</v>
      </c>
      <c r="F78" s="23" t="n">
        <v>25000</v>
      </c>
      <c r="G78" s="23"/>
      <c r="H78" s="24"/>
      <c r="I78" s="26" t="n">
        <v>20000</v>
      </c>
      <c r="J78" s="25" t="n">
        <f aca="false">E78+F78+G78+H78+I78</f>
        <v>65000</v>
      </c>
      <c r="K78" s="26"/>
      <c r="L78" s="26"/>
      <c r="M78" s="25" t="n">
        <f aca="false">J78+K78+L78</f>
        <v>65000</v>
      </c>
      <c r="N78" s="19"/>
      <c r="O78" s="40" t="n">
        <v>30000</v>
      </c>
      <c r="P78" s="19"/>
      <c r="Q78" s="19" t="n">
        <f aca="false">P78+O78</f>
        <v>30000</v>
      </c>
    </row>
    <row r="79" customFormat="false" ht="14.25" hidden="false" customHeight="false" outlineLevel="0" collapsed="false">
      <c r="A79" s="20" t="n">
        <v>305</v>
      </c>
      <c r="B79" s="20" t="n">
        <v>130.88</v>
      </c>
      <c r="C79" s="21" t="s">
        <v>398</v>
      </c>
      <c r="D79" s="21" t="s">
        <v>816</v>
      </c>
      <c r="E79" s="22" t="n">
        <v>120000</v>
      </c>
      <c r="F79" s="23"/>
      <c r="G79" s="23" t="n">
        <v>60000</v>
      </c>
      <c r="H79" s="24"/>
      <c r="I79" s="26" t="n">
        <v>100000</v>
      </c>
      <c r="J79" s="25" t="n">
        <f aca="false">E79+F79+G79+H79+I79</f>
        <v>280000</v>
      </c>
      <c r="K79" s="26"/>
      <c r="L79" s="26"/>
      <c r="M79" s="25" t="n">
        <f aca="false">J79+K79+L79</f>
        <v>280000</v>
      </c>
      <c r="N79" s="19" t="n">
        <v>360000</v>
      </c>
      <c r="O79" s="40" t="n">
        <f aca="false">N79-M79</f>
        <v>80000</v>
      </c>
      <c r="P79" s="19"/>
      <c r="Q79" s="19" t="n">
        <f aca="false">P79+O79</f>
        <v>80000</v>
      </c>
    </row>
    <row r="80" customFormat="false" ht="14.25" hidden="false" customHeight="false" outlineLevel="0" collapsed="false">
      <c r="A80" s="20" t="n">
        <v>205</v>
      </c>
      <c r="B80" s="20" t="n">
        <v>130.88</v>
      </c>
      <c r="C80" s="21" t="s">
        <v>22</v>
      </c>
      <c r="D80" s="21" t="s">
        <v>817</v>
      </c>
      <c r="E80" s="22" t="n">
        <v>100000</v>
      </c>
      <c r="F80" s="23" t="n">
        <v>80000</v>
      </c>
      <c r="G80" s="23"/>
      <c r="H80" s="24"/>
      <c r="I80" s="26"/>
      <c r="J80" s="25" t="n">
        <f aca="false">E80+F80+G80+H80+I80</f>
        <v>180000</v>
      </c>
      <c r="K80" s="26"/>
      <c r="L80" s="26" t="n">
        <v>100000</v>
      </c>
      <c r="M80" s="25" t="n">
        <f aca="false">J80+K80+L80</f>
        <v>280000</v>
      </c>
      <c r="N80" s="19" t="n">
        <v>360000</v>
      </c>
      <c r="O80" s="40" t="n">
        <f aca="false">N80-M80</f>
        <v>80000</v>
      </c>
      <c r="P80" s="19"/>
      <c r="Q80" s="19" t="n">
        <f aca="false">P80+O80</f>
        <v>80000</v>
      </c>
    </row>
    <row r="81" customFormat="false" ht="14.25" hidden="false" customHeight="false" outlineLevel="0" collapsed="false">
      <c r="A81" s="20" t="n">
        <v>105</v>
      </c>
      <c r="B81" s="20" t="n">
        <v>130.88</v>
      </c>
      <c r="C81" s="21" t="s">
        <v>461</v>
      </c>
      <c r="D81" s="21" t="s">
        <v>818</v>
      </c>
      <c r="E81" s="22" t="n">
        <v>100000</v>
      </c>
      <c r="F81" s="23"/>
      <c r="G81" s="23" t="n">
        <v>107500</v>
      </c>
      <c r="H81" s="24" t="n">
        <v>150000</v>
      </c>
      <c r="I81" s="26"/>
      <c r="J81" s="25" t="n">
        <f aca="false">E81+F81+G81+H81+I81</f>
        <v>357500</v>
      </c>
      <c r="K81" s="26"/>
      <c r="L81" s="26"/>
      <c r="M81" s="25" t="n">
        <f aca="false">J81+K81+L81</f>
        <v>357500</v>
      </c>
      <c r="N81" s="19"/>
      <c r="O81" s="40"/>
      <c r="P81" s="19"/>
      <c r="Q81" s="19" t="n">
        <f aca="false">P81+O81</f>
        <v>0</v>
      </c>
    </row>
    <row r="82" customFormat="false" ht="14.25" hidden="false" customHeight="false" outlineLevel="0" collapsed="false">
      <c r="A82" s="20" t="n">
        <v>1606</v>
      </c>
      <c r="B82" s="20" t="n">
        <v>130.88</v>
      </c>
      <c r="C82" s="21" t="s">
        <v>819</v>
      </c>
      <c r="D82" s="21" t="s">
        <v>820</v>
      </c>
      <c r="E82" s="22" t="n">
        <v>100000</v>
      </c>
      <c r="F82" s="23"/>
      <c r="G82" s="23"/>
      <c r="H82" s="24"/>
      <c r="I82" s="26" t="n">
        <v>180000</v>
      </c>
      <c r="J82" s="25" t="n">
        <f aca="false">E82+F82+G82+H82+I82</f>
        <v>280000</v>
      </c>
      <c r="K82" s="26"/>
      <c r="L82" s="26"/>
      <c r="M82" s="25" t="n">
        <f aca="false">J82+K82+L82</f>
        <v>280000</v>
      </c>
      <c r="N82" s="19" t="n">
        <v>360000</v>
      </c>
      <c r="O82" s="40" t="n">
        <f aca="false">N82-M82</f>
        <v>80000</v>
      </c>
      <c r="P82" s="19" t="n">
        <v>80000</v>
      </c>
      <c r="Q82" s="19" t="n">
        <f aca="false">P82+O82</f>
        <v>160000</v>
      </c>
    </row>
    <row r="83" customFormat="false" ht="14.25" hidden="false" customHeight="false" outlineLevel="0" collapsed="false">
      <c r="A83" s="20" t="n">
        <v>1506</v>
      </c>
      <c r="B83" s="20" t="n">
        <v>130.88</v>
      </c>
      <c r="C83" s="21" t="s">
        <v>164</v>
      </c>
      <c r="D83" s="21" t="s">
        <v>821</v>
      </c>
      <c r="E83" s="22" t="n">
        <v>100000</v>
      </c>
      <c r="F83" s="23"/>
      <c r="G83" s="23"/>
      <c r="H83" s="24"/>
      <c r="I83" s="26"/>
      <c r="J83" s="25" t="n">
        <f aca="false">E83+F83+G83+H83+I83</f>
        <v>100000</v>
      </c>
      <c r="K83" s="26" t="n">
        <v>200000</v>
      </c>
      <c r="L83" s="26"/>
      <c r="M83" s="25" t="n">
        <f aca="false">J83+K83+L83</f>
        <v>300000</v>
      </c>
      <c r="N83" s="19" t="n">
        <v>360000</v>
      </c>
      <c r="O83" s="40" t="n">
        <f aca="false">N83-M83</f>
        <v>60000</v>
      </c>
      <c r="P83" s="19"/>
      <c r="Q83" s="19" t="n">
        <f aca="false">P83+O83</f>
        <v>60000</v>
      </c>
    </row>
    <row r="84" customFormat="false" ht="14.25" hidden="false" customHeight="false" outlineLevel="0" collapsed="false">
      <c r="A84" s="20" t="n">
        <v>1406</v>
      </c>
      <c r="B84" s="20" t="n">
        <v>130.88</v>
      </c>
      <c r="C84" s="21" t="s">
        <v>72</v>
      </c>
      <c r="D84" s="21" t="s">
        <v>822</v>
      </c>
      <c r="E84" s="22" t="n">
        <v>100000</v>
      </c>
      <c r="F84" s="23" t="n">
        <v>80000</v>
      </c>
      <c r="G84" s="23"/>
      <c r="H84" s="24"/>
      <c r="I84" s="26" t="n">
        <v>100000</v>
      </c>
      <c r="J84" s="25" t="n">
        <f aca="false">E84+F84+G84+H84+I84</f>
        <v>280000</v>
      </c>
      <c r="K84" s="26"/>
      <c r="L84" s="26"/>
      <c r="M84" s="25" t="n">
        <f aca="false">J84+K84+L84</f>
        <v>280000</v>
      </c>
      <c r="N84" s="19" t="n">
        <v>360000</v>
      </c>
      <c r="O84" s="40" t="n">
        <f aca="false">N84-M84</f>
        <v>80000</v>
      </c>
      <c r="P84" s="19"/>
      <c r="Q84" s="19" t="n">
        <f aca="false">P84+O84</f>
        <v>80000</v>
      </c>
    </row>
    <row r="85" customFormat="false" ht="14.25" hidden="false" customHeight="false" outlineLevel="0" collapsed="false">
      <c r="A85" s="20" t="n">
        <v>1306</v>
      </c>
      <c r="B85" s="20" t="n">
        <v>130.88</v>
      </c>
      <c r="C85" s="21" t="s">
        <v>32</v>
      </c>
      <c r="D85" s="21" t="s">
        <v>823</v>
      </c>
      <c r="E85" s="22" t="n">
        <v>100000</v>
      </c>
      <c r="F85" s="23" t="n">
        <v>80000</v>
      </c>
      <c r="G85" s="23"/>
      <c r="H85" s="24"/>
      <c r="I85" s="26" t="n">
        <v>100000</v>
      </c>
      <c r="J85" s="25" t="n">
        <f aca="false">E85+F85+G85+H85+I85</f>
        <v>280000</v>
      </c>
      <c r="K85" s="26"/>
      <c r="L85" s="26"/>
      <c r="M85" s="25" t="n">
        <f aca="false">J85+K85+L85</f>
        <v>280000</v>
      </c>
      <c r="N85" s="19" t="n">
        <v>360000</v>
      </c>
      <c r="O85" s="40" t="n">
        <f aca="false">N85-M85</f>
        <v>80000</v>
      </c>
      <c r="P85" s="19"/>
      <c r="Q85" s="19" t="n">
        <f aca="false">P85+O85</f>
        <v>80000</v>
      </c>
    </row>
    <row r="86" customFormat="false" ht="14.25" hidden="false" customHeight="false" outlineLevel="0" collapsed="false">
      <c r="A86" s="20" t="n">
        <v>1206</v>
      </c>
      <c r="B86" s="20" t="n">
        <v>130.88</v>
      </c>
      <c r="C86" s="21" t="s">
        <v>824</v>
      </c>
      <c r="D86" s="21" t="s">
        <v>825</v>
      </c>
      <c r="E86" s="22" t="n">
        <v>100000</v>
      </c>
      <c r="F86" s="23"/>
      <c r="G86" s="23" t="n">
        <v>27500</v>
      </c>
      <c r="H86" s="24" t="n">
        <v>230000</v>
      </c>
      <c r="I86" s="26"/>
      <c r="J86" s="25" t="n">
        <f aca="false">E86+F86+G86+H86+I86</f>
        <v>357500</v>
      </c>
      <c r="K86" s="26"/>
      <c r="L86" s="26"/>
      <c r="M86" s="25" t="n">
        <f aca="false">J86+K86+L86</f>
        <v>357500</v>
      </c>
      <c r="N86" s="19"/>
      <c r="O86" s="40"/>
      <c r="P86" s="19"/>
      <c r="Q86" s="19" t="n">
        <f aca="false">P86+O86</f>
        <v>0</v>
      </c>
    </row>
    <row r="87" customFormat="false" ht="14.25" hidden="false" customHeight="false" outlineLevel="0" collapsed="false">
      <c r="A87" s="20" t="n">
        <v>1106</v>
      </c>
      <c r="B87" s="20" t="n">
        <v>130.88</v>
      </c>
      <c r="C87" s="21" t="s">
        <v>67</v>
      </c>
      <c r="D87" s="21" t="s">
        <v>826</v>
      </c>
      <c r="E87" s="22" t="n">
        <v>100000</v>
      </c>
      <c r="F87" s="23" t="n">
        <v>80000</v>
      </c>
      <c r="G87" s="23"/>
      <c r="H87" s="24"/>
      <c r="I87" s="26" t="n">
        <v>100000</v>
      </c>
      <c r="J87" s="25" t="n">
        <f aca="false">E87+F87+G87+H87+I87</f>
        <v>280000</v>
      </c>
      <c r="K87" s="26"/>
      <c r="L87" s="26"/>
      <c r="M87" s="25" t="n">
        <f aca="false">J87+K87+L87</f>
        <v>280000</v>
      </c>
      <c r="N87" s="19" t="n">
        <v>360000</v>
      </c>
      <c r="O87" s="40" t="n">
        <f aca="false">N87-M87</f>
        <v>80000</v>
      </c>
      <c r="P87" s="19"/>
      <c r="Q87" s="19" t="n">
        <f aca="false">P87+O87</f>
        <v>80000</v>
      </c>
    </row>
    <row r="88" customFormat="false" ht="14.25" hidden="false" customHeight="false" outlineLevel="0" collapsed="false">
      <c r="A88" s="20" t="n">
        <v>1006</v>
      </c>
      <c r="B88" s="20" t="n">
        <v>130.88</v>
      </c>
      <c r="C88" s="21" t="s">
        <v>22</v>
      </c>
      <c r="D88" s="21" t="s">
        <v>827</v>
      </c>
      <c r="E88" s="22" t="n">
        <v>100000</v>
      </c>
      <c r="F88" s="23" t="n">
        <v>80000</v>
      </c>
      <c r="G88" s="23"/>
      <c r="H88" s="24"/>
      <c r="I88" s="26" t="n">
        <v>100000</v>
      </c>
      <c r="J88" s="25" t="n">
        <f aca="false">E88+F88+G88+H88+I88</f>
        <v>280000</v>
      </c>
      <c r="K88" s="26"/>
      <c r="L88" s="26"/>
      <c r="M88" s="25" t="n">
        <f aca="false">J88+K88+L88</f>
        <v>280000</v>
      </c>
      <c r="N88" s="19" t="n">
        <v>360000</v>
      </c>
      <c r="O88" s="40" t="n">
        <f aca="false">N88-M88</f>
        <v>80000</v>
      </c>
      <c r="P88" s="19"/>
      <c r="Q88" s="19" t="n">
        <f aca="false">P88+O88</f>
        <v>80000</v>
      </c>
    </row>
    <row r="89" customFormat="false" ht="14.25" hidden="false" customHeight="false" outlineLevel="0" collapsed="false">
      <c r="A89" s="20" t="n">
        <v>906</v>
      </c>
      <c r="B89" s="20" t="n">
        <v>130.88</v>
      </c>
      <c r="C89" s="21" t="s">
        <v>30</v>
      </c>
      <c r="D89" s="21" t="s">
        <v>828</v>
      </c>
      <c r="E89" s="22" t="n">
        <v>100000</v>
      </c>
      <c r="F89" s="23"/>
      <c r="G89" s="23" t="n">
        <v>7500</v>
      </c>
      <c r="H89" s="24" t="n">
        <v>250000</v>
      </c>
      <c r="I89" s="26"/>
      <c r="J89" s="25" t="n">
        <f aca="false">E89+F89+G89+H89+I89</f>
        <v>357500</v>
      </c>
      <c r="K89" s="26"/>
      <c r="L89" s="26"/>
      <c r="M89" s="25" t="n">
        <f aca="false">J89+K89+L89</f>
        <v>357500</v>
      </c>
      <c r="N89" s="19"/>
      <c r="O89" s="40"/>
      <c r="P89" s="19"/>
      <c r="Q89" s="19" t="n">
        <f aca="false">P89+O89</f>
        <v>0</v>
      </c>
    </row>
    <row r="90" customFormat="false" ht="14.25" hidden="false" customHeight="false" outlineLevel="0" collapsed="false">
      <c r="A90" s="20" t="n">
        <v>806</v>
      </c>
      <c r="B90" s="20" t="n">
        <v>130.88</v>
      </c>
      <c r="C90" s="21" t="s">
        <v>47</v>
      </c>
      <c r="D90" s="21" t="s">
        <v>829</v>
      </c>
      <c r="E90" s="22" t="n">
        <v>100000</v>
      </c>
      <c r="F90" s="23" t="n">
        <v>80000</v>
      </c>
      <c r="G90" s="23"/>
      <c r="H90" s="24"/>
      <c r="I90" s="26" t="n">
        <v>100000</v>
      </c>
      <c r="J90" s="25" t="n">
        <f aca="false">E90+F90+G90+H90+I90</f>
        <v>280000</v>
      </c>
      <c r="K90" s="26"/>
      <c r="L90" s="26"/>
      <c r="M90" s="25" t="n">
        <f aca="false">J90+K90+L90</f>
        <v>280000</v>
      </c>
      <c r="N90" s="19" t="n">
        <v>360000</v>
      </c>
      <c r="O90" s="40" t="n">
        <f aca="false">N90-M90</f>
        <v>80000</v>
      </c>
      <c r="P90" s="19"/>
      <c r="Q90" s="19" t="n">
        <f aca="false">P90+O90</f>
        <v>80000</v>
      </c>
    </row>
    <row r="91" customFormat="false" ht="14.25" hidden="false" customHeight="false" outlineLevel="0" collapsed="false">
      <c r="A91" s="20" t="n">
        <v>706</v>
      </c>
      <c r="B91" s="20" t="n">
        <v>130.88</v>
      </c>
      <c r="C91" s="21" t="s">
        <v>132</v>
      </c>
      <c r="D91" s="21" t="s">
        <v>830</v>
      </c>
      <c r="E91" s="22" t="n">
        <v>100000</v>
      </c>
      <c r="F91" s="23" t="n">
        <v>80000</v>
      </c>
      <c r="G91" s="23"/>
      <c r="H91" s="24"/>
      <c r="I91" s="26" t="n">
        <v>100000</v>
      </c>
      <c r="J91" s="25" t="n">
        <f aca="false">E91+F91+G91+H91+I91</f>
        <v>280000</v>
      </c>
      <c r="K91" s="26"/>
      <c r="L91" s="26"/>
      <c r="M91" s="25" t="n">
        <f aca="false">J91+K91+L91</f>
        <v>280000</v>
      </c>
      <c r="N91" s="19" t="n">
        <v>360000</v>
      </c>
      <c r="O91" s="40" t="n">
        <f aca="false">N91-M91</f>
        <v>80000</v>
      </c>
      <c r="P91" s="19"/>
      <c r="Q91" s="19" t="n">
        <f aca="false">P91+O91</f>
        <v>80000</v>
      </c>
    </row>
    <row r="92" customFormat="false" ht="14.25" hidden="false" customHeight="false" outlineLevel="0" collapsed="false">
      <c r="A92" s="20" t="n">
        <v>606</v>
      </c>
      <c r="B92" s="20" t="n">
        <v>130.88</v>
      </c>
      <c r="C92" s="21" t="s">
        <v>575</v>
      </c>
      <c r="D92" s="21" t="s">
        <v>831</v>
      </c>
      <c r="E92" s="22" t="n">
        <v>100000</v>
      </c>
      <c r="F92" s="23"/>
      <c r="G92" s="23"/>
      <c r="H92" s="24"/>
      <c r="I92" s="26"/>
      <c r="J92" s="25" t="n">
        <f aca="false">E92+F92+G92+H92+I92</f>
        <v>100000</v>
      </c>
      <c r="K92" s="26"/>
      <c r="L92" s="26" t="n">
        <v>180000</v>
      </c>
      <c r="M92" s="25" t="n">
        <f aca="false">J92+K92+L92</f>
        <v>280000</v>
      </c>
      <c r="N92" s="19" t="n">
        <v>360000</v>
      </c>
      <c r="O92" s="40" t="n">
        <f aca="false">N92-M92</f>
        <v>80000</v>
      </c>
      <c r="P92" s="19"/>
      <c r="Q92" s="19" t="n">
        <f aca="false">P92+O92</f>
        <v>80000</v>
      </c>
    </row>
    <row r="93" customFormat="false" ht="14.25" hidden="false" customHeight="false" outlineLevel="0" collapsed="false">
      <c r="A93" s="20" t="n">
        <v>506</v>
      </c>
      <c r="B93" s="20" t="n">
        <v>130.88</v>
      </c>
      <c r="C93" s="21" t="s">
        <v>693</v>
      </c>
      <c r="D93" s="21" t="s">
        <v>832</v>
      </c>
      <c r="E93" s="22" t="n">
        <v>100000</v>
      </c>
      <c r="F93" s="23" t="n">
        <v>80000</v>
      </c>
      <c r="G93" s="23"/>
      <c r="H93" s="24"/>
      <c r="I93" s="26" t="n">
        <v>100000</v>
      </c>
      <c r="J93" s="25" t="n">
        <f aca="false">E93+F93+G93+H93+I93</f>
        <v>280000</v>
      </c>
      <c r="K93" s="26"/>
      <c r="L93" s="26"/>
      <c r="M93" s="25" t="n">
        <f aca="false">J93+K93+L93</f>
        <v>280000</v>
      </c>
      <c r="N93" s="19" t="n">
        <v>360000</v>
      </c>
      <c r="O93" s="40" t="n">
        <f aca="false">N93-M93</f>
        <v>80000</v>
      </c>
      <c r="P93" s="19"/>
      <c r="Q93" s="19" t="n">
        <f aca="false">P93+O93</f>
        <v>80000</v>
      </c>
    </row>
    <row r="94" customFormat="false" ht="14.25" hidden="false" customHeight="false" outlineLevel="0" collapsed="false">
      <c r="A94" s="20" t="n">
        <v>406</v>
      </c>
      <c r="B94" s="20" t="n">
        <v>130.88</v>
      </c>
      <c r="C94" s="21" t="s">
        <v>22</v>
      </c>
      <c r="D94" s="21" t="s">
        <v>833</v>
      </c>
      <c r="E94" s="22" t="n">
        <v>100000</v>
      </c>
      <c r="F94" s="23" t="n">
        <v>80000</v>
      </c>
      <c r="G94" s="23"/>
      <c r="H94" s="24"/>
      <c r="I94" s="26" t="n">
        <v>100000</v>
      </c>
      <c r="J94" s="25" t="n">
        <f aca="false">E94+F94+G94+H94+I94</f>
        <v>280000</v>
      </c>
      <c r="K94" s="26"/>
      <c r="L94" s="26"/>
      <c r="M94" s="25" t="n">
        <f aca="false">J94+K94+L94</f>
        <v>280000</v>
      </c>
      <c r="N94" s="19" t="n">
        <v>360000</v>
      </c>
      <c r="O94" s="40" t="n">
        <f aca="false">N94-M94</f>
        <v>80000</v>
      </c>
      <c r="P94" s="19"/>
      <c r="Q94" s="19" t="n">
        <f aca="false">P94+O94</f>
        <v>80000</v>
      </c>
    </row>
    <row r="95" customFormat="false" ht="14.25" hidden="false" customHeight="false" outlineLevel="0" collapsed="false">
      <c r="A95" s="20" t="n">
        <v>306</v>
      </c>
      <c r="B95" s="20" t="n">
        <v>130.88</v>
      </c>
      <c r="C95" s="21" t="s">
        <v>72</v>
      </c>
      <c r="D95" s="21" t="s">
        <v>834</v>
      </c>
      <c r="E95" s="22" t="n">
        <v>100000</v>
      </c>
      <c r="F95" s="23" t="n">
        <v>80000</v>
      </c>
      <c r="G95" s="23"/>
      <c r="H95" s="24"/>
      <c r="I95" s="26" t="n">
        <v>100000</v>
      </c>
      <c r="J95" s="25" t="n">
        <f aca="false">E95+F95+G95+H95+I95</f>
        <v>280000</v>
      </c>
      <c r="K95" s="26"/>
      <c r="L95" s="26"/>
      <c r="M95" s="25" t="n">
        <f aca="false">J95+K95+L95</f>
        <v>280000</v>
      </c>
      <c r="N95" s="19" t="n">
        <v>360000</v>
      </c>
      <c r="O95" s="40" t="n">
        <f aca="false">N95-M95</f>
        <v>80000</v>
      </c>
      <c r="P95" s="19"/>
      <c r="Q95" s="19" t="n">
        <f aca="false">P95+O95</f>
        <v>80000</v>
      </c>
    </row>
    <row r="96" customFormat="false" ht="14.25" hidden="false" customHeight="false" outlineLevel="0" collapsed="false">
      <c r="A96" s="20" t="n">
        <v>206</v>
      </c>
      <c r="B96" s="20" t="n">
        <v>130.88</v>
      </c>
      <c r="C96" s="21" t="s">
        <v>34</v>
      </c>
      <c r="D96" s="21" t="s">
        <v>835</v>
      </c>
      <c r="E96" s="22" t="n">
        <v>100000</v>
      </c>
      <c r="F96" s="23" t="n">
        <v>80000</v>
      </c>
      <c r="G96" s="23"/>
      <c r="H96" s="24"/>
      <c r="I96" s="26" t="n">
        <v>100000</v>
      </c>
      <c r="J96" s="25" t="n">
        <f aca="false">E96+F96+G96+H96+I96</f>
        <v>280000</v>
      </c>
      <c r="K96" s="26"/>
      <c r="L96" s="26"/>
      <c r="M96" s="25" t="n">
        <f aca="false">J96+K96+L96</f>
        <v>280000</v>
      </c>
      <c r="N96" s="19" t="n">
        <v>360000</v>
      </c>
      <c r="O96" s="40" t="n">
        <f aca="false">N96-M96</f>
        <v>80000</v>
      </c>
      <c r="P96" s="19"/>
      <c r="Q96" s="19" t="n">
        <f aca="false">P96+O96</f>
        <v>80000</v>
      </c>
    </row>
    <row r="97" customFormat="false" ht="14.25" hidden="false" customHeight="false" outlineLevel="0" collapsed="false">
      <c r="A97" s="20" t="n">
        <v>106</v>
      </c>
      <c r="B97" s="20" t="n">
        <v>130.88</v>
      </c>
      <c r="C97" s="21" t="s">
        <v>28</v>
      </c>
      <c r="D97" s="21" t="s">
        <v>836</v>
      </c>
      <c r="E97" s="22" t="n">
        <v>100000</v>
      </c>
      <c r="F97" s="23"/>
      <c r="G97" s="23" t="n">
        <v>127500</v>
      </c>
      <c r="H97" s="24" t="n">
        <v>130000</v>
      </c>
      <c r="I97" s="26"/>
      <c r="J97" s="25" t="n">
        <f aca="false">E97+F97+G97+H97+I97</f>
        <v>357500</v>
      </c>
      <c r="K97" s="26"/>
      <c r="L97" s="26"/>
      <c r="M97" s="25" t="n">
        <f aca="false">J97+K97+L97</f>
        <v>357500</v>
      </c>
      <c r="N97" s="19"/>
      <c r="O97" s="40"/>
      <c r="P97" s="19"/>
      <c r="Q97" s="19" t="n">
        <f aca="false">P97+O97</f>
        <v>0</v>
      </c>
    </row>
    <row r="98" s="39" customFormat="true" ht="14.25" hidden="false" customHeight="false" outlineLevel="0" collapsed="false">
      <c r="A98" s="12" t="s">
        <v>10</v>
      </c>
      <c r="B98" s="12"/>
      <c r="C98" s="12"/>
      <c r="D98" s="12"/>
      <c r="E98" s="30" t="n">
        <v>9195000</v>
      </c>
      <c r="F98" s="31" t="n">
        <f aca="false">SUM(F3:F97)</f>
        <v>5845000</v>
      </c>
      <c r="G98" s="31" t="n">
        <f aca="false">SUM(G3:G97)</f>
        <v>822500</v>
      </c>
      <c r="H98" s="32" t="n">
        <f aca="false">SUM(H3:H97)</f>
        <v>2610000</v>
      </c>
      <c r="I98" s="32" t="n">
        <f aca="false">SUM(I3:I97)</f>
        <v>7292500</v>
      </c>
      <c r="J98" s="32" t="n">
        <f aca="false">SUM(J3:J97)</f>
        <v>25665000</v>
      </c>
      <c r="K98" s="32" t="n">
        <f aca="false">SUM(K3:K97)</f>
        <v>572000</v>
      </c>
      <c r="L98" s="32" t="n">
        <f aca="false">SUM(L3:L97)</f>
        <v>460000</v>
      </c>
      <c r="M98" s="25" t="n">
        <f aca="false">SUM(M3:M97)</f>
        <v>26697000</v>
      </c>
      <c r="N98" s="19"/>
      <c r="O98" s="40" t="n">
        <f aca="false">SUM(O3:O97)</f>
        <v>6188000</v>
      </c>
      <c r="P98" s="19" t="n">
        <f aca="false">SUM(P3:P97)</f>
        <v>400000</v>
      </c>
      <c r="Q98" s="19" t="n">
        <f aca="false">P98+O98</f>
        <v>6588000</v>
      </c>
    </row>
    <row r="99" customFormat="false" ht="14.25" hidden="false" customHeight="false" outlineLevel="0" collapsed="false">
      <c r="I99" s="34"/>
      <c r="K99" s="34"/>
      <c r="L99" s="34"/>
      <c r="M99" s="53"/>
    </row>
    <row r="100" customFormat="false" ht="14.25" hidden="false" customHeight="false" outlineLevel="0" collapsed="false">
      <c r="I100" s="34"/>
      <c r="K100" s="34"/>
      <c r="L100" s="34"/>
      <c r="M100" s="53"/>
    </row>
    <row r="101" customFormat="false" ht="14.25" hidden="false" customHeight="false" outlineLevel="0" collapsed="false">
      <c r="I101" s="34"/>
      <c r="K101" s="34"/>
      <c r="L101" s="34"/>
      <c r="M101" s="53"/>
    </row>
    <row r="102" customFormat="false" ht="14.25" hidden="false" customHeight="false" outlineLevel="0" collapsed="false">
      <c r="I102" s="34"/>
      <c r="K102" s="34"/>
      <c r="L102" s="34"/>
      <c r="M102" s="53"/>
    </row>
    <row r="103" customFormat="false" ht="14.25" hidden="false" customHeight="false" outlineLevel="0" collapsed="false">
      <c r="I103" s="34"/>
      <c r="K103" s="34"/>
      <c r="L103" s="34"/>
      <c r="M103" s="53"/>
    </row>
    <row r="104" customFormat="false" ht="14.25" hidden="false" customHeight="false" outlineLevel="0" collapsed="false">
      <c r="I104" s="34"/>
      <c r="K104" s="34"/>
      <c r="L104" s="34"/>
      <c r="M104" s="53"/>
    </row>
    <row r="105" customFormat="false" ht="14.25" hidden="false" customHeight="false" outlineLevel="0" collapsed="false">
      <c r="I105" s="34"/>
      <c r="K105" s="34"/>
      <c r="L105" s="34"/>
      <c r="M105" s="53"/>
    </row>
    <row r="106" customFormat="false" ht="14.25" hidden="false" customHeight="false" outlineLevel="0" collapsed="false">
      <c r="I106" s="34"/>
      <c r="K106" s="34"/>
      <c r="L106" s="34"/>
      <c r="M106" s="53"/>
    </row>
    <row r="107" customFormat="false" ht="14.25" hidden="false" customHeight="false" outlineLevel="0" collapsed="false">
      <c r="I107" s="34"/>
      <c r="K107" s="34"/>
      <c r="L107" s="34"/>
      <c r="M107" s="53"/>
    </row>
    <row r="108" customFormat="false" ht="14.25" hidden="false" customHeight="false" outlineLevel="0" collapsed="false">
      <c r="I108" s="34"/>
      <c r="K108" s="34"/>
      <c r="L108" s="34"/>
      <c r="M108" s="53"/>
    </row>
    <row r="109" customFormat="false" ht="14.25" hidden="false" customHeight="false" outlineLevel="0" collapsed="false">
      <c r="I109" s="34"/>
      <c r="K109" s="34"/>
      <c r="L109" s="34"/>
      <c r="M109" s="53"/>
    </row>
    <row r="110" customFormat="false" ht="14.25" hidden="false" customHeight="false" outlineLevel="0" collapsed="false">
      <c r="I110" s="34"/>
      <c r="K110" s="34"/>
      <c r="L110" s="34"/>
      <c r="M110" s="53"/>
    </row>
    <row r="111" customFormat="false" ht="14.25" hidden="false" customHeight="false" outlineLevel="0" collapsed="false">
      <c r="I111" s="34"/>
      <c r="K111" s="34"/>
      <c r="L111" s="34"/>
      <c r="M111" s="53"/>
    </row>
    <row r="112" customFormat="false" ht="14.25" hidden="false" customHeight="false" outlineLevel="0" collapsed="false">
      <c r="I112" s="34"/>
      <c r="K112" s="34"/>
      <c r="L112" s="34"/>
      <c r="M112" s="53"/>
    </row>
    <row r="113" customFormat="false" ht="14.25" hidden="false" customHeight="false" outlineLevel="0" collapsed="false">
      <c r="I113" s="34"/>
      <c r="K113" s="34"/>
      <c r="L113" s="34"/>
      <c r="M113" s="53"/>
    </row>
    <row r="114" customFormat="false" ht="14.25" hidden="false" customHeight="false" outlineLevel="0" collapsed="false">
      <c r="I114" s="34"/>
      <c r="K114" s="34"/>
      <c r="L114" s="34"/>
      <c r="M114" s="53"/>
    </row>
    <row r="115" customFormat="false" ht="14.25" hidden="false" customHeight="false" outlineLevel="0" collapsed="false">
      <c r="I115" s="34"/>
      <c r="K115" s="34"/>
      <c r="L115" s="34"/>
      <c r="M115" s="53"/>
    </row>
    <row r="116" customFormat="false" ht="14.25" hidden="false" customHeight="false" outlineLevel="0" collapsed="false">
      <c r="I116" s="34"/>
      <c r="K116" s="34"/>
      <c r="L116" s="34"/>
      <c r="M116" s="53"/>
    </row>
    <row r="117" customFormat="false" ht="14.25" hidden="false" customHeight="false" outlineLevel="0" collapsed="false">
      <c r="I117" s="34"/>
      <c r="K117" s="34"/>
      <c r="L117" s="34"/>
      <c r="M117" s="53"/>
    </row>
    <row r="118" customFormat="false" ht="14.25" hidden="false" customHeight="false" outlineLevel="0" collapsed="false">
      <c r="I118" s="34"/>
      <c r="K118" s="34"/>
      <c r="L118" s="34"/>
      <c r="M118" s="53"/>
    </row>
    <row r="119" customFormat="false" ht="14.25" hidden="false" customHeight="false" outlineLevel="0" collapsed="false">
      <c r="I119" s="34"/>
      <c r="K119" s="34"/>
      <c r="L119" s="34"/>
      <c r="M119" s="53"/>
    </row>
    <row r="120" customFormat="false" ht="14.25" hidden="false" customHeight="false" outlineLevel="0" collapsed="false">
      <c r="I120" s="34"/>
      <c r="K120" s="34"/>
      <c r="L120" s="34"/>
      <c r="M120" s="53"/>
    </row>
    <row r="121" customFormat="false" ht="14.25" hidden="false" customHeight="false" outlineLevel="0" collapsed="false">
      <c r="I121" s="34"/>
      <c r="K121" s="34"/>
      <c r="L121" s="34"/>
      <c r="M121" s="53"/>
    </row>
    <row r="122" customFormat="false" ht="14.25" hidden="false" customHeight="false" outlineLevel="0" collapsed="false">
      <c r="I122" s="34"/>
      <c r="K122" s="34"/>
      <c r="L122" s="34"/>
      <c r="M122" s="53"/>
    </row>
    <row r="123" customFormat="false" ht="14.25" hidden="false" customHeight="false" outlineLevel="0" collapsed="false">
      <c r="I123" s="34"/>
      <c r="K123" s="34"/>
      <c r="L123" s="34"/>
    </row>
    <row r="124" customFormat="false" ht="14.25" hidden="false" customHeight="false" outlineLevel="0" collapsed="false">
      <c r="I124" s="34"/>
      <c r="K124" s="34"/>
      <c r="L124" s="34"/>
    </row>
    <row r="125" customFormat="false" ht="14.25" hidden="false" customHeight="false" outlineLevel="0" collapsed="false">
      <c r="I125" s="34"/>
      <c r="K125" s="34"/>
      <c r="L125" s="34"/>
    </row>
    <row r="126" customFormat="false" ht="14.25" hidden="false" customHeight="false" outlineLevel="0" collapsed="false">
      <c r="I126" s="34"/>
      <c r="K126" s="34"/>
      <c r="L126" s="34"/>
    </row>
    <row r="127" customFormat="false" ht="14.25" hidden="false" customHeight="false" outlineLevel="0" collapsed="false">
      <c r="I127" s="34"/>
      <c r="K127" s="34"/>
      <c r="L127" s="34"/>
    </row>
    <row r="128" customFormat="false" ht="14.25" hidden="false" customHeight="false" outlineLevel="0" collapsed="false">
      <c r="I128" s="34"/>
      <c r="K128" s="34"/>
      <c r="L128" s="34"/>
    </row>
    <row r="129" customFormat="false" ht="14.25" hidden="false" customHeight="false" outlineLevel="0" collapsed="false">
      <c r="I129" s="34"/>
      <c r="K129" s="34"/>
      <c r="L129" s="34"/>
    </row>
    <row r="130" customFormat="false" ht="14.25" hidden="false" customHeight="false" outlineLevel="0" collapsed="false">
      <c r="I130" s="34"/>
      <c r="K130" s="34"/>
      <c r="L130" s="34"/>
    </row>
    <row r="131" customFormat="false" ht="14.25" hidden="false" customHeight="false" outlineLevel="0" collapsed="false">
      <c r="I131" s="34"/>
      <c r="K131" s="34"/>
      <c r="L131" s="34"/>
    </row>
    <row r="132" customFormat="false" ht="14.25" hidden="false" customHeight="false" outlineLevel="0" collapsed="false">
      <c r="I132" s="34"/>
      <c r="K132" s="34"/>
      <c r="L132" s="34"/>
    </row>
    <row r="133" customFormat="false" ht="14.25" hidden="false" customHeight="false" outlineLevel="0" collapsed="false">
      <c r="I133" s="34"/>
      <c r="K133" s="34"/>
      <c r="L133" s="34"/>
    </row>
    <row r="134" customFormat="false" ht="14.25" hidden="false" customHeight="false" outlineLevel="0" collapsed="false">
      <c r="I134" s="34"/>
      <c r="K134" s="34"/>
      <c r="L134" s="34"/>
    </row>
    <row r="135" customFormat="false" ht="14.25" hidden="false" customHeight="false" outlineLevel="0" collapsed="false">
      <c r="I135" s="34"/>
      <c r="K135" s="34"/>
      <c r="L135" s="34"/>
    </row>
    <row r="136" customFormat="false" ht="14.25" hidden="false" customHeight="false" outlineLevel="0" collapsed="false">
      <c r="I136" s="34"/>
      <c r="K136" s="34"/>
      <c r="L136" s="34"/>
    </row>
    <row r="137" customFormat="false" ht="14.25" hidden="false" customHeight="false" outlineLevel="0" collapsed="false">
      <c r="I137" s="34"/>
      <c r="K137" s="34"/>
      <c r="L137" s="34"/>
    </row>
    <row r="138" customFormat="false" ht="14.25" hidden="false" customHeight="false" outlineLevel="0" collapsed="false">
      <c r="I138" s="34"/>
      <c r="K138" s="34"/>
      <c r="L138" s="34"/>
    </row>
    <row r="139" customFormat="false" ht="14.25" hidden="false" customHeight="false" outlineLevel="0" collapsed="false">
      <c r="I139" s="34"/>
      <c r="K139" s="34"/>
      <c r="L139" s="34"/>
    </row>
    <row r="140" customFormat="false" ht="14.25" hidden="false" customHeight="false" outlineLevel="0" collapsed="false">
      <c r="I140" s="34"/>
      <c r="K140" s="34"/>
      <c r="L140" s="34"/>
    </row>
    <row r="141" customFormat="false" ht="14.25" hidden="false" customHeight="false" outlineLevel="0" collapsed="false">
      <c r="I141" s="34"/>
      <c r="K141" s="34"/>
      <c r="L141" s="34"/>
    </row>
    <row r="142" customFormat="false" ht="14.25" hidden="false" customHeight="false" outlineLevel="0" collapsed="false">
      <c r="I142" s="34"/>
      <c r="K142" s="34"/>
      <c r="L142" s="34"/>
    </row>
    <row r="143" customFormat="false" ht="14.25" hidden="false" customHeight="false" outlineLevel="0" collapsed="false">
      <c r="I143" s="34"/>
      <c r="K143" s="34"/>
      <c r="L143" s="34"/>
    </row>
    <row r="144" customFormat="false" ht="14.25" hidden="false" customHeight="false" outlineLevel="0" collapsed="false">
      <c r="I144" s="34"/>
      <c r="K144" s="34"/>
      <c r="L144" s="34"/>
    </row>
    <row r="145" customFormat="false" ht="14.25" hidden="false" customHeight="false" outlineLevel="0" collapsed="false">
      <c r="I145" s="34"/>
      <c r="K145" s="34"/>
      <c r="L145" s="34"/>
    </row>
    <row r="146" customFormat="false" ht="14.25" hidden="false" customHeight="false" outlineLevel="0" collapsed="false">
      <c r="I146" s="34"/>
      <c r="K146" s="34"/>
      <c r="L146" s="34"/>
    </row>
    <row r="147" customFormat="false" ht="14.25" hidden="false" customHeight="false" outlineLevel="0" collapsed="false">
      <c r="I147" s="34"/>
      <c r="K147" s="34"/>
      <c r="L147" s="34"/>
    </row>
    <row r="148" customFormat="false" ht="14.25" hidden="false" customHeight="false" outlineLevel="0" collapsed="false">
      <c r="I148" s="34"/>
      <c r="K148" s="34"/>
      <c r="L148" s="34"/>
    </row>
    <row r="149" customFormat="false" ht="14.25" hidden="false" customHeight="false" outlineLevel="0" collapsed="false">
      <c r="I149" s="34"/>
      <c r="K149" s="34"/>
      <c r="L149" s="34"/>
    </row>
    <row r="150" customFormat="false" ht="14.25" hidden="false" customHeight="false" outlineLevel="0" collapsed="false">
      <c r="I150" s="34"/>
      <c r="K150" s="34"/>
      <c r="L150" s="34"/>
    </row>
    <row r="151" customFormat="false" ht="14.25" hidden="false" customHeight="false" outlineLevel="0" collapsed="false">
      <c r="I151" s="34"/>
      <c r="K151" s="34"/>
      <c r="L151" s="34"/>
    </row>
    <row r="152" customFormat="false" ht="14.25" hidden="false" customHeight="false" outlineLevel="0" collapsed="false">
      <c r="I152" s="34"/>
      <c r="K152" s="34"/>
      <c r="L152" s="34"/>
    </row>
    <row r="153" customFormat="false" ht="14.25" hidden="false" customHeight="false" outlineLevel="0" collapsed="false">
      <c r="I153" s="34"/>
      <c r="K153" s="34"/>
      <c r="L153" s="34"/>
    </row>
    <row r="154" customFormat="false" ht="14.25" hidden="false" customHeight="false" outlineLevel="0" collapsed="false">
      <c r="I154" s="34"/>
      <c r="K154" s="34"/>
      <c r="L154" s="34"/>
    </row>
    <row r="155" customFormat="false" ht="14.25" hidden="false" customHeight="false" outlineLevel="0" collapsed="false">
      <c r="I155" s="34"/>
      <c r="K155" s="34"/>
      <c r="L155" s="34"/>
    </row>
    <row r="156" customFormat="false" ht="14.25" hidden="false" customHeight="false" outlineLevel="0" collapsed="false">
      <c r="I156" s="34"/>
      <c r="K156" s="34"/>
      <c r="L156" s="34"/>
    </row>
    <row r="157" customFormat="false" ht="14.25" hidden="false" customHeight="false" outlineLevel="0" collapsed="false">
      <c r="I157" s="34"/>
      <c r="K157" s="34"/>
      <c r="L157" s="34"/>
    </row>
    <row r="158" customFormat="false" ht="14.25" hidden="false" customHeight="false" outlineLevel="0" collapsed="false">
      <c r="I158" s="34"/>
      <c r="K158" s="34"/>
      <c r="L158" s="34"/>
    </row>
    <row r="159" customFormat="false" ht="14.25" hidden="false" customHeight="false" outlineLevel="0" collapsed="false">
      <c r="I159" s="34"/>
      <c r="K159" s="34"/>
      <c r="L159" s="34"/>
    </row>
    <row r="160" customFormat="false" ht="14.25" hidden="false" customHeight="false" outlineLevel="0" collapsed="false">
      <c r="I160" s="34"/>
      <c r="K160" s="34"/>
      <c r="L160" s="34"/>
    </row>
    <row r="161" customFormat="false" ht="14.25" hidden="false" customHeight="false" outlineLevel="0" collapsed="false">
      <c r="I161" s="34"/>
      <c r="K161" s="34"/>
      <c r="L161" s="34"/>
    </row>
    <row r="162" customFormat="false" ht="14.25" hidden="false" customHeight="false" outlineLevel="0" collapsed="false">
      <c r="I162" s="34"/>
      <c r="K162" s="34"/>
      <c r="L162" s="34"/>
    </row>
    <row r="163" customFormat="false" ht="14.25" hidden="false" customHeight="false" outlineLevel="0" collapsed="false">
      <c r="I163" s="34"/>
      <c r="K163" s="34"/>
      <c r="L163" s="34"/>
    </row>
    <row r="164" customFormat="false" ht="14.25" hidden="false" customHeight="false" outlineLevel="0" collapsed="false">
      <c r="I164" s="34"/>
      <c r="K164" s="34"/>
      <c r="L164" s="34"/>
    </row>
    <row r="165" customFormat="false" ht="14.25" hidden="false" customHeight="false" outlineLevel="0" collapsed="false">
      <c r="I165" s="34"/>
      <c r="K165" s="34"/>
      <c r="L165" s="34"/>
    </row>
    <row r="166" customFormat="false" ht="14.25" hidden="false" customHeight="false" outlineLevel="0" collapsed="false">
      <c r="I166" s="34"/>
      <c r="K166" s="34"/>
      <c r="L166" s="34"/>
    </row>
    <row r="167" customFormat="false" ht="14.25" hidden="false" customHeight="false" outlineLevel="0" collapsed="false">
      <c r="I167" s="34"/>
      <c r="K167" s="34"/>
      <c r="L167" s="34"/>
    </row>
    <row r="168" customFormat="false" ht="14.25" hidden="false" customHeight="false" outlineLevel="0" collapsed="false">
      <c r="I168" s="34"/>
      <c r="K168" s="34"/>
      <c r="L168" s="34"/>
    </row>
    <row r="169" customFormat="false" ht="14.25" hidden="false" customHeight="false" outlineLevel="0" collapsed="false">
      <c r="I169" s="34"/>
      <c r="K169" s="34"/>
      <c r="L169" s="34"/>
    </row>
    <row r="170" customFormat="false" ht="14.25" hidden="false" customHeight="false" outlineLevel="0" collapsed="false">
      <c r="I170" s="34"/>
      <c r="K170" s="34"/>
      <c r="L170" s="34"/>
    </row>
    <row r="171" customFormat="false" ht="14.25" hidden="false" customHeight="false" outlineLevel="0" collapsed="false">
      <c r="I171" s="34"/>
      <c r="K171" s="34"/>
      <c r="L171" s="34"/>
    </row>
  </sheetData>
  <mergeCells count="1">
    <mergeCell ref="A98:D9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36"/>
    <col collapsed="false" customWidth="true" hidden="false" outlineLevel="0" max="2" min="2" style="33" width="7.87"/>
    <col collapsed="false" customWidth="false" hidden="false" outlineLevel="0" max="3" min="3" style="33" width="8.99"/>
    <col collapsed="false" customWidth="true" hidden="false" outlineLevel="0" max="4" min="4" style="33" width="6.99"/>
    <col collapsed="false" customWidth="true" hidden="false" outlineLevel="0" max="5" min="5" style="34" width="12.36"/>
    <col collapsed="false" customWidth="true" hidden="false" outlineLevel="0" max="6" min="6" style="34" width="13.24"/>
    <col collapsed="false" customWidth="true" hidden="false" outlineLevel="0" max="7" min="7" style="34" width="12.5"/>
    <col collapsed="false" customWidth="true" hidden="false" outlineLevel="0" max="8" min="8" style="34" width="12.87"/>
    <col collapsed="false" customWidth="true" hidden="false" outlineLevel="0" max="9" min="9" style="37" width="13.24"/>
    <col collapsed="false" customWidth="true" hidden="false" outlineLevel="0" max="10" min="10" style="34" width="16.24"/>
    <col collapsed="false" customWidth="true" hidden="false" outlineLevel="0" max="12" min="11" style="37" width="13.87"/>
    <col collapsed="false" customWidth="true" hidden="false" outlineLevel="0" max="13" min="13" style="36" width="17.24"/>
    <col collapsed="false" customWidth="true" hidden="false" outlineLevel="0" max="14" min="14" style="33" width="14.99"/>
    <col collapsed="false" customWidth="true" hidden="false" outlineLevel="0" max="15" min="15" style="33" width="17.62"/>
    <col collapsed="false" customWidth="true" hidden="false" outlineLevel="0" max="16" min="16" style="39" width="14.87"/>
    <col collapsed="false" customWidth="true" hidden="false" outlineLevel="0" max="17" min="17" style="39" width="17.12"/>
    <col collapsed="false" customWidth="false" hidden="false" outlineLevel="0" max="257" min="18" style="33" width="8.99"/>
  </cols>
  <sheetData>
    <row r="1" customFormat="false" ht="25.5" hidden="false" customHeight="false" outlineLevel="0" collapsed="false">
      <c r="A1" s="8" t="s">
        <v>837</v>
      </c>
      <c r="B1" s="9"/>
      <c r="C1" s="9"/>
      <c r="D1" s="9"/>
      <c r="E1" s="10"/>
      <c r="F1" s="11"/>
      <c r="G1" s="11"/>
    </row>
    <row r="2" s="39" customFormat="tru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54" t="s">
        <v>9</v>
      </c>
      <c r="J2" s="17" t="s">
        <v>10</v>
      </c>
      <c r="K2" s="18" t="s">
        <v>11</v>
      </c>
      <c r="L2" s="18" t="s">
        <v>12</v>
      </c>
      <c r="M2" s="17" t="s">
        <v>13</v>
      </c>
      <c r="N2" s="19" t="s">
        <v>14</v>
      </c>
      <c r="O2" s="40" t="s">
        <v>15</v>
      </c>
      <c r="P2" s="19" t="s">
        <v>16</v>
      </c>
      <c r="Q2" s="19" t="s">
        <v>17</v>
      </c>
    </row>
    <row r="3" customFormat="false" ht="14.25" hidden="false" customHeight="false" outlineLevel="0" collapsed="false">
      <c r="A3" s="20" t="n">
        <v>1601</v>
      </c>
      <c r="B3" s="20" t="n">
        <v>230</v>
      </c>
      <c r="C3" s="21" t="s">
        <v>38</v>
      </c>
      <c r="D3" s="21" t="s">
        <v>838</v>
      </c>
      <c r="E3" s="22" t="n">
        <v>165000</v>
      </c>
      <c r="F3" s="23" t="n">
        <v>200000</v>
      </c>
      <c r="G3" s="23"/>
      <c r="H3" s="24"/>
      <c r="I3" s="26" t="n">
        <v>35000</v>
      </c>
      <c r="J3" s="25" t="n">
        <f aca="false">E3+F3+G3+H3+I3</f>
        <v>400000</v>
      </c>
      <c r="K3" s="26" t="n">
        <v>106000</v>
      </c>
      <c r="L3" s="26"/>
      <c r="M3" s="25" t="n">
        <f aca="false">J3+K3+L3</f>
        <v>506000</v>
      </c>
      <c r="N3" s="19" t="n">
        <v>630000</v>
      </c>
      <c r="O3" s="40" t="n">
        <f aca="false">N3-M3</f>
        <v>124000</v>
      </c>
      <c r="P3" s="19" t="n">
        <v>150000</v>
      </c>
      <c r="Q3" s="19" t="n">
        <f aca="false">P3+O3</f>
        <v>274000</v>
      </c>
    </row>
    <row r="4" customFormat="false" ht="14.25" hidden="false" customHeight="false" outlineLevel="0" collapsed="false">
      <c r="A4" s="20" t="n">
        <v>1501</v>
      </c>
      <c r="B4" s="20" t="n">
        <v>230</v>
      </c>
      <c r="C4" s="21" t="s">
        <v>38</v>
      </c>
      <c r="D4" s="21" t="s">
        <v>839</v>
      </c>
      <c r="E4" s="22" t="n">
        <v>165000</v>
      </c>
      <c r="F4" s="23"/>
      <c r="G4" s="23"/>
      <c r="H4" s="24"/>
      <c r="I4" s="26" t="n">
        <v>180000</v>
      </c>
      <c r="J4" s="25" t="n">
        <f aca="false">E4+F4+G4+H4+I4</f>
        <v>345000</v>
      </c>
      <c r="K4" s="26" t="n">
        <v>160000</v>
      </c>
      <c r="L4" s="26"/>
      <c r="M4" s="25" t="n">
        <f aca="false">J4+K4+L4</f>
        <v>505000</v>
      </c>
      <c r="N4" s="19" t="n">
        <v>630000</v>
      </c>
      <c r="O4" s="40" t="n">
        <f aca="false">N4-M4</f>
        <v>125000</v>
      </c>
      <c r="P4" s="19"/>
      <c r="Q4" s="19" t="n">
        <f aca="false">P4+O4</f>
        <v>125000</v>
      </c>
    </row>
    <row r="5" customFormat="false" ht="14.25" hidden="false" customHeight="false" outlineLevel="0" collapsed="false">
      <c r="A5" s="20" t="n">
        <v>1401</v>
      </c>
      <c r="B5" s="20" t="n">
        <v>200</v>
      </c>
      <c r="C5" s="20"/>
      <c r="D5" s="20"/>
      <c r="E5" s="22" t="n">
        <v>0</v>
      </c>
      <c r="F5" s="23"/>
      <c r="G5" s="23"/>
      <c r="H5" s="24"/>
      <c r="I5" s="26"/>
      <c r="J5" s="25" t="n">
        <f aca="false">E5+F5+G5+H5+I5</f>
        <v>0</v>
      </c>
      <c r="K5" s="26"/>
      <c r="L5" s="26"/>
      <c r="M5" s="25" t="n">
        <f aca="false">J5+K5+L5</f>
        <v>0</v>
      </c>
      <c r="N5" s="19"/>
      <c r="O5" s="40"/>
      <c r="P5" s="19"/>
      <c r="Q5" s="19" t="n">
        <f aca="false">P5+O5</f>
        <v>0</v>
      </c>
    </row>
    <row r="6" customFormat="false" ht="14.25" hidden="false" customHeight="false" outlineLevel="0" collapsed="false">
      <c r="A6" s="20" t="n">
        <v>1301</v>
      </c>
      <c r="B6" s="20" t="n">
        <v>230</v>
      </c>
      <c r="C6" s="21" t="s">
        <v>38</v>
      </c>
      <c r="D6" s="21" t="s">
        <v>840</v>
      </c>
      <c r="E6" s="22" t="n">
        <v>165000</v>
      </c>
      <c r="F6" s="23"/>
      <c r="G6" s="23" t="n">
        <v>7500</v>
      </c>
      <c r="H6" s="24" t="n">
        <v>430000</v>
      </c>
      <c r="I6" s="26"/>
      <c r="J6" s="25" t="n">
        <f aca="false">E6+F6+G6+H6+I6</f>
        <v>602500</v>
      </c>
      <c r="K6" s="26"/>
      <c r="L6" s="26"/>
      <c r="M6" s="25" t="n">
        <f aca="false">J6+K6+L6</f>
        <v>602500</v>
      </c>
      <c r="N6" s="19" t="n">
        <v>630000</v>
      </c>
      <c r="O6" s="40" t="n">
        <f aca="false">N6-M6</f>
        <v>27500</v>
      </c>
      <c r="P6" s="19"/>
      <c r="Q6" s="19" t="n">
        <f aca="false">P6+O6</f>
        <v>27500</v>
      </c>
    </row>
    <row r="7" customFormat="false" ht="14.25" hidden="false" customHeight="false" outlineLevel="0" collapsed="false">
      <c r="A7" s="20" t="n">
        <v>1201</v>
      </c>
      <c r="B7" s="20" t="n">
        <v>230</v>
      </c>
      <c r="C7" s="21" t="s">
        <v>38</v>
      </c>
      <c r="D7" s="21" t="s">
        <v>306</v>
      </c>
      <c r="E7" s="22" t="n">
        <v>165000</v>
      </c>
      <c r="F7" s="23" t="n">
        <v>155000</v>
      </c>
      <c r="G7" s="23"/>
      <c r="H7" s="24"/>
      <c r="I7" s="26" t="n">
        <v>180000</v>
      </c>
      <c r="J7" s="25" t="n">
        <f aca="false">E7+F7+G7+H7+I7</f>
        <v>500000</v>
      </c>
      <c r="K7" s="26"/>
      <c r="L7" s="26"/>
      <c r="M7" s="25" t="n">
        <f aca="false">J7+K7+L7</f>
        <v>500000</v>
      </c>
      <c r="N7" s="19" t="n">
        <v>630000</v>
      </c>
      <c r="O7" s="40" t="n">
        <f aca="false">N7-M7</f>
        <v>130000</v>
      </c>
      <c r="P7" s="19"/>
      <c r="Q7" s="19" t="n">
        <f aca="false">P7+O7</f>
        <v>130000</v>
      </c>
    </row>
    <row r="8" customFormat="false" ht="14.25" hidden="false" customHeight="false" outlineLevel="0" collapsed="false">
      <c r="A8" s="20" t="n">
        <v>1101</v>
      </c>
      <c r="B8" s="20" t="n">
        <v>230</v>
      </c>
      <c r="C8" s="21" t="s">
        <v>38</v>
      </c>
      <c r="D8" s="21" t="s">
        <v>841</v>
      </c>
      <c r="E8" s="22" t="n">
        <v>165000</v>
      </c>
      <c r="F8" s="23" t="n">
        <v>155000</v>
      </c>
      <c r="G8" s="23" t="n">
        <v>2500</v>
      </c>
      <c r="H8" s="24" t="n">
        <v>310000</v>
      </c>
      <c r="I8" s="26"/>
      <c r="J8" s="25" t="n">
        <f aca="false">E8+F8+G8+H8+I8</f>
        <v>632500</v>
      </c>
      <c r="K8" s="26"/>
      <c r="L8" s="26"/>
      <c r="M8" s="25" t="n">
        <f aca="false">J8+K8+L8</f>
        <v>632500</v>
      </c>
      <c r="N8" s="19"/>
      <c r="O8" s="40"/>
      <c r="P8" s="19"/>
      <c r="Q8" s="19" t="n">
        <f aca="false">P8+O8</f>
        <v>0</v>
      </c>
    </row>
    <row r="9" customFormat="false" ht="14.25" hidden="false" customHeight="false" outlineLevel="0" collapsed="false">
      <c r="A9" s="20" t="n">
        <v>1001</v>
      </c>
      <c r="B9" s="20" t="n">
        <v>200</v>
      </c>
      <c r="C9" s="20"/>
      <c r="D9" s="20"/>
      <c r="E9" s="22" t="n">
        <v>0</v>
      </c>
      <c r="F9" s="23"/>
      <c r="G9" s="23"/>
      <c r="H9" s="24"/>
      <c r="I9" s="26"/>
      <c r="J9" s="25" t="n">
        <f aca="false">E9+F9+G9+H9+I9</f>
        <v>0</v>
      </c>
      <c r="K9" s="26"/>
      <c r="L9" s="26"/>
      <c r="M9" s="25" t="n">
        <f aca="false">J9+K9+L9</f>
        <v>0</v>
      </c>
      <c r="N9" s="19"/>
      <c r="O9" s="40"/>
      <c r="P9" s="19"/>
      <c r="Q9" s="19" t="n">
        <f aca="false">P9+O9</f>
        <v>0</v>
      </c>
    </row>
    <row r="10" customFormat="false" ht="14.25" hidden="false" customHeight="false" outlineLevel="0" collapsed="false">
      <c r="A10" s="20" t="n">
        <v>901</v>
      </c>
      <c r="B10" s="20" t="n">
        <v>230</v>
      </c>
      <c r="C10" s="21" t="s">
        <v>541</v>
      </c>
      <c r="D10" s="21" t="s">
        <v>842</v>
      </c>
      <c r="E10" s="22" t="n">
        <v>120000</v>
      </c>
      <c r="F10" s="23" t="n">
        <v>200000</v>
      </c>
      <c r="G10" s="23"/>
      <c r="H10" s="24"/>
      <c r="I10" s="26"/>
      <c r="J10" s="25" t="n">
        <f aca="false">E10+F10+G10+H10+I10</f>
        <v>320000</v>
      </c>
      <c r="K10" s="26" t="n">
        <v>200000</v>
      </c>
      <c r="L10" s="26"/>
      <c r="M10" s="25" t="n">
        <f aca="false">J10+K10+L10</f>
        <v>520000</v>
      </c>
      <c r="N10" s="19" t="n">
        <v>630000</v>
      </c>
      <c r="O10" s="40" t="n">
        <f aca="false">N10-M10</f>
        <v>110000</v>
      </c>
      <c r="P10" s="19"/>
      <c r="Q10" s="19" t="n">
        <f aca="false">P10+O10</f>
        <v>110000</v>
      </c>
    </row>
    <row r="11" customFormat="false" ht="14.25" hidden="false" customHeight="false" outlineLevel="0" collapsed="false">
      <c r="A11" s="20" t="n">
        <v>801</v>
      </c>
      <c r="B11" s="20" t="n">
        <v>200</v>
      </c>
      <c r="C11" s="20"/>
      <c r="D11" s="20"/>
      <c r="E11" s="22" t="n">
        <v>0</v>
      </c>
      <c r="F11" s="23"/>
      <c r="G11" s="23"/>
      <c r="H11" s="24"/>
      <c r="I11" s="26"/>
      <c r="J11" s="25" t="n">
        <f aca="false">E11+F11+G11+H11+I11</f>
        <v>0</v>
      </c>
      <c r="K11" s="26"/>
      <c r="L11" s="26"/>
      <c r="M11" s="25" t="n">
        <f aca="false">J11+K11+L11</f>
        <v>0</v>
      </c>
      <c r="N11" s="19"/>
      <c r="O11" s="40"/>
      <c r="P11" s="19"/>
      <c r="Q11" s="19" t="n">
        <f aca="false">P11+O11</f>
        <v>0</v>
      </c>
    </row>
    <row r="12" customFormat="false" ht="14.25" hidden="false" customHeight="false" outlineLevel="0" collapsed="false">
      <c r="A12" s="20" t="n">
        <v>701</v>
      </c>
      <c r="B12" s="20" t="n">
        <v>230</v>
      </c>
      <c r="C12" s="21" t="s">
        <v>360</v>
      </c>
      <c r="D12" s="21" t="s">
        <v>843</v>
      </c>
      <c r="E12" s="22" t="n">
        <v>20000</v>
      </c>
      <c r="F12" s="23"/>
      <c r="G12" s="23"/>
      <c r="H12" s="24"/>
      <c r="I12" s="26"/>
      <c r="J12" s="25" t="n">
        <f aca="false">E12+F12+G12+H12+I12</f>
        <v>20000</v>
      </c>
      <c r="K12" s="26" t="n">
        <v>300000</v>
      </c>
      <c r="L12" s="26"/>
      <c r="M12" s="25" t="n">
        <f aca="false">J12+K12+L12</f>
        <v>320000</v>
      </c>
      <c r="N12" s="19"/>
      <c r="O12" s="40" t="n">
        <v>90000</v>
      </c>
      <c r="P12" s="19"/>
      <c r="Q12" s="19" t="n">
        <f aca="false">P12+O12</f>
        <v>90000</v>
      </c>
    </row>
    <row r="13" customFormat="false" ht="14.25" hidden="false" customHeight="false" outlineLevel="0" collapsed="false">
      <c r="A13" s="20" t="n">
        <v>501</v>
      </c>
      <c r="B13" s="20" t="n">
        <v>200</v>
      </c>
      <c r="C13" s="20"/>
      <c r="D13" s="20"/>
      <c r="E13" s="22" t="n">
        <v>0</v>
      </c>
      <c r="F13" s="23"/>
      <c r="G13" s="23"/>
      <c r="H13" s="24"/>
      <c r="I13" s="26"/>
      <c r="J13" s="25" t="n">
        <f aca="false">E13+F13+G13+H13+I13</f>
        <v>0</v>
      </c>
      <c r="K13" s="26"/>
      <c r="L13" s="26"/>
      <c r="M13" s="25" t="n">
        <f aca="false">J13+K13+L13</f>
        <v>0</v>
      </c>
      <c r="N13" s="19"/>
      <c r="O13" s="40"/>
      <c r="P13" s="19"/>
      <c r="Q13" s="19" t="n">
        <f aca="false">P13+O13</f>
        <v>0</v>
      </c>
    </row>
    <row r="14" customFormat="false" ht="14.25" hidden="false" customHeight="false" outlineLevel="0" collapsed="false">
      <c r="A14" s="20" t="n">
        <v>401</v>
      </c>
      <c r="B14" s="20" t="n">
        <v>230</v>
      </c>
      <c r="C14" s="21" t="s">
        <v>74</v>
      </c>
      <c r="D14" s="21" t="s">
        <v>844</v>
      </c>
      <c r="E14" s="22" t="n">
        <v>120000</v>
      </c>
      <c r="F14" s="23" t="n">
        <v>45000</v>
      </c>
      <c r="G14" s="23" t="n">
        <v>117500</v>
      </c>
      <c r="H14" s="24" t="n">
        <v>350000</v>
      </c>
      <c r="I14" s="26"/>
      <c r="J14" s="25" t="n">
        <f aca="false">E14+F14+G14+H14+I14</f>
        <v>632500</v>
      </c>
      <c r="K14" s="26"/>
      <c r="L14" s="26"/>
      <c r="M14" s="25" t="n">
        <f aca="false">J14+K14+L14</f>
        <v>632500</v>
      </c>
      <c r="N14" s="19"/>
      <c r="O14" s="40"/>
      <c r="P14" s="19"/>
      <c r="Q14" s="19" t="n">
        <f aca="false">P14+O14</f>
        <v>0</v>
      </c>
    </row>
    <row r="15" customFormat="false" ht="14.25" hidden="false" customHeight="false" outlineLevel="0" collapsed="false">
      <c r="A15" s="20" t="n">
        <v>301</v>
      </c>
      <c r="B15" s="20" t="n">
        <v>230</v>
      </c>
      <c r="C15" s="21" t="s">
        <v>30</v>
      </c>
      <c r="D15" s="21" t="s">
        <v>845</v>
      </c>
      <c r="E15" s="22" t="n">
        <v>120000</v>
      </c>
      <c r="F15" s="23" t="n">
        <v>200000</v>
      </c>
      <c r="G15" s="23"/>
      <c r="H15" s="24"/>
      <c r="I15" s="26" t="n">
        <v>180000</v>
      </c>
      <c r="J15" s="25" t="n">
        <f aca="false">E15+F15+G15+H15+I15</f>
        <v>500000</v>
      </c>
      <c r="K15" s="26"/>
      <c r="L15" s="26"/>
      <c r="M15" s="25" t="n">
        <f aca="false">J15+K15+L15</f>
        <v>500000</v>
      </c>
      <c r="N15" s="19" t="n">
        <v>630000</v>
      </c>
      <c r="O15" s="40" t="n">
        <f aca="false">N15-M15</f>
        <v>130000</v>
      </c>
      <c r="P15" s="19"/>
      <c r="Q15" s="19" t="n">
        <f aca="false">P15+O15</f>
        <v>130000</v>
      </c>
    </row>
    <row r="16" customFormat="false" ht="14.25" hidden="false" customHeight="false" outlineLevel="0" collapsed="false">
      <c r="A16" s="20" t="n">
        <v>201</v>
      </c>
      <c r="B16" s="20" t="n">
        <v>230</v>
      </c>
      <c r="C16" s="21" t="s">
        <v>22</v>
      </c>
      <c r="D16" s="21" t="s">
        <v>846</v>
      </c>
      <c r="E16" s="22" t="n">
        <v>20000</v>
      </c>
      <c r="F16" s="23" t="n">
        <v>180000</v>
      </c>
      <c r="G16" s="23"/>
      <c r="H16" s="24"/>
      <c r="I16" s="26"/>
      <c r="J16" s="25" t="n">
        <f aca="false">E16+F16+G16+H16+I16</f>
        <v>200000</v>
      </c>
      <c r="K16" s="26" t="n">
        <v>120000</v>
      </c>
      <c r="L16" s="26"/>
      <c r="M16" s="25" t="n">
        <f aca="false">J16+K16+L16</f>
        <v>320000</v>
      </c>
      <c r="N16" s="19"/>
      <c r="O16" s="40" t="n">
        <v>160000</v>
      </c>
      <c r="P16" s="19"/>
      <c r="Q16" s="19" t="n">
        <f aca="false">P16+O16</f>
        <v>160000</v>
      </c>
    </row>
    <row r="17" customFormat="false" ht="14.25" hidden="false" customHeight="false" outlineLevel="0" collapsed="false">
      <c r="A17" s="20" t="n">
        <v>101</v>
      </c>
      <c r="B17" s="20" t="n">
        <v>230</v>
      </c>
      <c r="C17" s="21" t="s">
        <v>28</v>
      </c>
      <c r="D17" s="21" t="s">
        <v>847</v>
      </c>
      <c r="E17" s="22" t="n">
        <v>120000</v>
      </c>
      <c r="F17" s="23" t="n">
        <v>45000</v>
      </c>
      <c r="G17" s="23" t="n">
        <v>67500</v>
      </c>
      <c r="H17" s="24" t="n">
        <v>400000</v>
      </c>
      <c r="I17" s="26"/>
      <c r="J17" s="25" t="n">
        <f aca="false">E17+F17+G17+H17+I17</f>
        <v>632500</v>
      </c>
      <c r="K17" s="26"/>
      <c r="L17" s="26"/>
      <c r="M17" s="25" t="n">
        <f aca="false">J17+K17+L17</f>
        <v>632500</v>
      </c>
      <c r="N17" s="19"/>
      <c r="O17" s="40"/>
      <c r="P17" s="19"/>
      <c r="Q17" s="19" t="n">
        <f aca="false">P17+O17</f>
        <v>0</v>
      </c>
    </row>
    <row r="18" customFormat="false" ht="14.25" hidden="false" customHeight="false" outlineLevel="0" collapsed="false">
      <c r="A18" s="20" t="n">
        <v>1602</v>
      </c>
      <c r="B18" s="20" t="n">
        <v>144.73</v>
      </c>
      <c r="C18" s="21" t="s">
        <v>22</v>
      </c>
      <c r="D18" s="21" t="s">
        <v>848</v>
      </c>
      <c r="E18" s="22" t="n">
        <v>120000</v>
      </c>
      <c r="F18" s="23" t="n">
        <v>80000</v>
      </c>
      <c r="G18" s="23"/>
      <c r="H18" s="24"/>
      <c r="I18" s="26" t="n">
        <v>120000</v>
      </c>
      <c r="J18" s="25" t="n">
        <f aca="false">E18+F18+G18+H18+I18</f>
        <v>320000</v>
      </c>
      <c r="K18" s="26"/>
      <c r="L18" s="26"/>
      <c r="M18" s="25" t="n">
        <f aca="false">J18+K18+L18</f>
        <v>320000</v>
      </c>
      <c r="N18" s="19" t="n">
        <v>400000</v>
      </c>
      <c r="O18" s="40" t="n">
        <f aca="false">N18-M18</f>
        <v>80000</v>
      </c>
      <c r="P18" s="19" t="n">
        <v>90000</v>
      </c>
      <c r="Q18" s="19" t="n">
        <f aca="false">P18+O18</f>
        <v>170000</v>
      </c>
    </row>
    <row r="19" customFormat="false" ht="14.25" hidden="false" customHeight="false" outlineLevel="0" collapsed="false">
      <c r="A19" s="20" t="n">
        <v>1502</v>
      </c>
      <c r="B19" s="20" t="n">
        <v>144.73</v>
      </c>
      <c r="C19" s="21" t="s">
        <v>22</v>
      </c>
      <c r="D19" s="21" t="s">
        <v>849</v>
      </c>
      <c r="E19" s="22" t="n">
        <v>120000</v>
      </c>
      <c r="F19" s="23" t="n">
        <v>80000</v>
      </c>
      <c r="G19" s="23"/>
      <c r="H19" s="24"/>
      <c r="I19" s="26"/>
      <c r="J19" s="25" t="n">
        <f aca="false">E19+F19+G19+H19+I19</f>
        <v>200000</v>
      </c>
      <c r="K19" s="26" t="n">
        <v>180000</v>
      </c>
      <c r="L19" s="26"/>
      <c r="M19" s="25" t="n">
        <f aca="false">J19+K19+L19</f>
        <v>380000</v>
      </c>
      <c r="N19" s="19" t="n">
        <v>400000</v>
      </c>
      <c r="O19" s="40" t="n">
        <f aca="false">N19-M19</f>
        <v>20000</v>
      </c>
      <c r="P19" s="19"/>
      <c r="Q19" s="19" t="n">
        <f aca="false">P19+O19</f>
        <v>20000</v>
      </c>
    </row>
    <row r="20" customFormat="false" ht="14.25" hidden="false" customHeight="false" outlineLevel="0" collapsed="false">
      <c r="A20" s="20" t="n">
        <v>1402</v>
      </c>
      <c r="B20" s="20" t="n">
        <v>144.73</v>
      </c>
      <c r="C20" s="21" t="s">
        <v>201</v>
      </c>
      <c r="D20" s="21" t="s">
        <v>850</v>
      </c>
      <c r="E20" s="22" t="n">
        <v>20000</v>
      </c>
      <c r="F20" s="23" t="n">
        <v>80000</v>
      </c>
      <c r="G20" s="23"/>
      <c r="H20" s="24"/>
      <c r="I20" s="26" t="n">
        <v>60000</v>
      </c>
      <c r="J20" s="25" t="n">
        <f aca="false">E20+F20+G20+H20+I20</f>
        <v>160000</v>
      </c>
      <c r="K20" s="26"/>
      <c r="L20" s="26"/>
      <c r="M20" s="25" t="n">
        <f aca="false">J20+K20+L20</f>
        <v>160000</v>
      </c>
      <c r="N20" s="19"/>
      <c r="O20" s="40" t="n">
        <v>40000</v>
      </c>
      <c r="P20" s="19"/>
      <c r="Q20" s="19" t="n">
        <f aca="false">P20+O20</f>
        <v>40000</v>
      </c>
    </row>
    <row r="21" customFormat="false" ht="14.25" hidden="false" customHeight="false" outlineLevel="0" collapsed="false">
      <c r="A21" s="20" t="n">
        <v>1302</v>
      </c>
      <c r="B21" s="20" t="n">
        <v>144.73</v>
      </c>
      <c r="C21" s="21" t="s">
        <v>38</v>
      </c>
      <c r="D21" s="21" t="s">
        <v>851</v>
      </c>
      <c r="E21" s="22" t="n">
        <v>120000</v>
      </c>
      <c r="F21" s="23" t="n">
        <v>80000</v>
      </c>
      <c r="G21" s="23"/>
      <c r="H21" s="24"/>
      <c r="I21" s="26" t="n">
        <v>120000</v>
      </c>
      <c r="J21" s="25" t="n">
        <f aca="false">E21+F21+G21+H21+I21</f>
        <v>320000</v>
      </c>
      <c r="K21" s="26"/>
      <c r="L21" s="26"/>
      <c r="M21" s="25" t="n">
        <f aca="false">J21+K21+L21</f>
        <v>320000</v>
      </c>
      <c r="N21" s="19" t="n">
        <v>400000</v>
      </c>
      <c r="O21" s="40" t="n">
        <f aca="false">N21-M21</f>
        <v>80000</v>
      </c>
      <c r="P21" s="19"/>
      <c r="Q21" s="19" t="n">
        <f aca="false">P21+O21</f>
        <v>80000</v>
      </c>
    </row>
    <row r="22" customFormat="false" ht="14.25" hidden="false" customHeight="false" outlineLevel="0" collapsed="false">
      <c r="A22" s="20" t="n">
        <v>1202</v>
      </c>
      <c r="B22" s="20" t="n">
        <v>144.73</v>
      </c>
      <c r="C22" s="21" t="s">
        <v>22</v>
      </c>
      <c r="D22" s="21" t="s">
        <v>852</v>
      </c>
      <c r="E22" s="22" t="n">
        <v>120000</v>
      </c>
      <c r="F22" s="23" t="n">
        <v>80000</v>
      </c>
      <c r="G22" s="23"/>
      <c r="H22" s="24"/>
      <c r="I22" s="26" t="n">
        <v>120000</v>
      </c>
      <c r="J22" s="25" t="n">
        <f aca="false">E22+F22+G22+H22+I22</f>
        <v>320000</v>
      </c>
      <c r="K22" s="26"/>
      <c r="L22" s="26"/>
      <c r="M22" s="25" t="n">
        <f aca="false">J22+K22+L22</f>
        <v>320000</v>
      </c>
      <c r="N22" s="19" t="n">
        <v>400000</v>
      </c>
      <c r="O22" s="40" t="n">
        <f aca="false">N22-M22</f>
        <v>80000</v>
      </c>
      <c r="P22" s="19"/>
      <c r="Q22" s="19" t="n">
        <f aca="false">P22+O22</f>
        <v>80000</v>
      </c>
    </row>
    <row r="23" customFormat="false" ht="15.75" hidden="false" customHeight="false" outlineLevel="0" collapsed="false">
      <c r="A23" s="20" t="n">
        <v>1102</v>
      </c>
      <c r="B23" s="20" t="n">
        <v>144.73</v>
      </c>
      <c r="C23" s="27" t="s">
        <v>38</v>
      </c>
      <c r="D23" s="27" t="s">
        <v>853</v>
      </c>
      <c r="E23" s="28" t="n">
        <v>120000</v>
      </c>
      <c r="F23" s="23" t="n">
        <v>80000</v>
      </c>
      <c r="G23" s="23"/>
      <c r="H23" s="24"/>
      <c r="I23" s="26" t="n">
        <v>120000</v>
      </c>
      <c r="J23" s="25" t="n">
        <f aca="false">E23+F23+G23+H23+I23</f>
        <v>320000</v>
      </c>
      <c r="K23" s="26"/>
      <c r="L23" s="26"/>
      <c r="M23" s="25" t="n">
        <f aca="false">J23+K23+L23</f>
        <v>320000</v>
      </c>
      <c r="N23" s="19" t="n">
        <v>400000</v>
      </c>
      <c r="O23" s="40" t="n">
        <f aca="false">N23-M23</f>
        <v>80000</v>
      </c>
      <c r="P23" s="19"/>
      <c r="Q23" s="19" t="n">
        <f aca="false">P23+O23</f>
        <v>80000</v>
      </c>
    </row>
    <row r="24" customFormat="false" ht="14.25" hidden="false" customHeight="false" outlineLevel="0" collapsed="false">
      <c r="A24" s="20" t="n">
        <v>1002</v>
      </c>
      <c r="B24" s="20" t="n">
        <v>144.73</v>
      </c>
      <c r="C24" s="21" t="s">
        <v>30</v>
      </c>
      <c r="D24" s="21" t="s">
        <v>854</v>
      </c>
      <c r="E24" s="22" t="n">
        <v>120000</v>
      </c>
      <c r="F24" s="23" t="n">
        <v>80000</v>
      </c>
      <c r="G24" s="23"/>
      <c r="H24" s="24"/>
      <c r="I24" s="26" t="n">
        <v>120000</v>
      </c>
      <c r="J24" s="25" t="n">
        <f aca="false">E24+F24+G24+H24+I24</f>
        <v>320000</v>
      </c>
      <c r="K24" s="26"/>
      <c r="L24" s="26"/>
      <c r="M24" s="25" t="n">
        <f aca="false">J24+K24+L24</f>
        <v>320000</v>
      </c>
      <c r="N24" s="19" t="n">
        <v>400000</v>
      </c>
      <c r="O24" s="40" t="n">
        <f aca="false">N24-M24</f>
        <v>80000</v>
      </c>
      <c r="P24" s="19"/>
      <c r="Q24" s="19" t="n">
        <f aca="false">P24+O24</f>
        <v>80000</v>
      </c>
    </row>
    <row r="25" customFormat="false" ht="14.25" hidden="false" customHeight="false" outlineLevel="0" collapsed="false">
      <c r="A25" s="20" t="n">
        <v>802</v>
      </c>
      <c r="B25" s="20" t="n">
        <v>144.73</v>
      </c>
      <c r="C25" s="21" t="s">
        <v>22</v>
      </c>
      <c r="D25" s="21" t="s">
        <v>855</v>
      </c>
      <c r="E25" s="22" t="n">
        <v>120000</v>
      </c>
      <c r="F25" s="23" t="n">
        <v>80000</v>
      </c>
      <c r="G25" s="23"/>
      <c r="H25" s="24"/>
      <c r="I25" s="26" t="n">
        <v>120000</v>
      </c>
      <c r="J25" s="25" t="n">
        <f aca="false">E25+F25+G25+H25+I25</f>
        <v>320000</v>
      </c>
      <c r="K25" s="26"/>
      <c r="L25" s="26"/>
      <c r="M25" s="25" t="n">
        <f aca="false">J25+K25+L25</f>
        <v>320000</v>
      </c>
      <c r="N25" s="19" t="n">
        <v>400000</v>
      </c>
      <c r="O25" s="40" t="n">
        <f aca="false">N25-M25</f>
        <v>80000</v>
      </c>
      <c r="P25" s="19"/>
      <c r="Q25" s="19" t="n">
        <f aca="false">P25+O25</f>
        <v>80000</v>
      </c>
    </row>
    <row r="26" customFormat="false" ht="14.25" hidden="false" customHeight="false" outlineLevel="0" collapsed="false">
      <c r="A26" s="20" t="n">
        <v>602</v>
      </c>
      <c r="B26" s="20" t="n">
        <v>144.73</v>
      </c>
      <c r="C26" s="21" t="s">
        <v>22</v>
      </c>
      <c r="D26" s="21" t="s">
        <v>856</v>
      </c>
      <c r="E26" s="22" t="n">
        <v>120000</v>
      </c>
      <c r="F26" s="23" t="n">
        <v>80000</v>
      </c>
      <c r="G26" s="23"/>
      <c r="H26" s="24"/>
      <c r="I26" s="26" t="n">
        <v>120000</v>
      </c>
      <c r="J26" s="25" t="n">
        <f aca="false">E26+F26+G26+H26+I26</f>
        <v>320000</v>
      </c>
      <c r="K26" s="26"/>
      <c r="L26" s="26"/>
      <c r="M26" s="25" t="n">
        <f aca="false">J26+K26+L26</f>
        <v>320000</v>
      </c>
      <c r="N26" s="19" t="n">
        <v>400000</v>
      </c>
      <c r="O26" s="40" t="n">
        <f aca="false">N26-M26</f>
        <v>80000</v>
      </c>
      <c r="P26" s="19"/>
      <c r="Q26" s="19" t="n">
        <f aca="false">P26+O26</f>
        <v>80000</v>
      </c>
    </row>
    <row r="27" customFormat="false" ht="14.25" hidden="false" customHeight="false" outlineLevel="0" collapsed="false">
      <c r="A27" s="20" t="n">
        <v>502</v>
      </c>
      <c r="B27" s="20" t="n">
        <v>144.73</v>
      </c>
      <c r="C27" s="21" t="s">
        <v>495</v>
      </c>
      <c r="D27" s="21" t="s">
        <v>857</v>
      </c>
      <c r="E27" s="22" t="n">
        <v>120000</v>
      </c>
      <c r="F27" s="23" t="n">
        <v>80000</v>
      </c>
      <c r="G27" s="23"/>
      <c r="H27" s="24"/>
      <c r="I27" s="26" t="n">
        <v>120000</v>
      </c>
      <c r="J27" s="25" t="n">
        <f aca="false">E27+F27+G27+H27+I27</f>
        <v>320000</v>
      </c>
      <c r="K27" s="26"/>
      <c r="L27" s="26"/>
      <c r="M27" s="25" t="n">
        <f aca="false">J27+K27+L27</f>
        <v>320000</v>
      </c>
      <c r="N27" s="19" t="n">
        <v>400000</v>
      </c>
      <c r="O27" s="40" t="n">
        <f aca="false">N27-M27</f>
        <v>80000</v>
      </c>
      <c r="P27" s="19"/>
      <c r="Q27" s="19" t="n">
        <f aca="false">P27+O27</f>
        <v>80000</v>
      </c>
    </row>
    <row r="28" customFormat="false" ht="14.25" hidden="false" customHeight="false" outlineLevel="0" collapsed="false">
      <c r="A28" s="20" t="n">
        <v>402</v>
      </c>
      <c r="B28" s="20" t="n">
        <v>144.73</v>
      </c>
      <c r="C28" s="21" t="s">
        <v>38</v>
      </c>
      <c r="D28" s="21" t="s">
        <v>858</v>
      </c>
      <c r="E28" s="22" t="n">
        <v>120000</v>
      </c>
      <c r="F28" s="23" t="n">
        <v>80000</v>
      </c>
      <c r="G28" s="23"/>
      <c r="H28" s="24"/>
      <c r="I28" s="26" t="n">
        <v>120000</v>
      </c>
      <c r="J28" s="25" t="n">
        <f aca="false">E28+F28+G28+H28+I28</f>
        <v>320000</v>
      </c>
      <c r="K28" s="26"/>
      <c r="L28" s="26"/>
      <c r="M28" s="25" t="n">
        <f aca="false">J28+K28+L28</f>
        <v>320000</v>
      </c>
      <c r="N28" s="19" t="n">
        <v>400000</v>
      </c>
      <c r="O28" s="40" t="n">
        <f aca="false">N28-M28</f>
        <v>80000</v>
      </c>
      <c r="P28" s="19"/>
      <c r="Q28" s="19" t="n">
        <f aca="false">P28+O28</f>
        <v>80000</v>
      </c>
    </row>
    <row r="29" customFormat="false" ht="14.25" hidden="false" customHeight="false" outlineLevel="0" collapsed="false">
      <c r="A29" s="20" t="n">
        <v>302</v>
      </c>
      <c r="B29" s="20" t="n">
        <v>144.73</v>
      </c>
      <c r="C29" s="21" t="s">
        <v>79</v>
      </c>
      <c r="D29" s="21" t="s">
        <v>859</v>
      </c>
      <c r="E29" s="22" t="n">
        <v>20000</v>
      </c>
      <c r="F29" s="23" t="n">
        <v>25000</v>
      </c>
      <c r="G29" s="23"/>
      <c r="H29" s="24"/>
      <c r="I29" s="26"/>
      <c r="J29" s="25" t="n">
        <f aca="false">E29+F29+G29+H29+I29</f>
        <v>45000</v>
      </c>
      <c r="K29" s="26"/>
      <c r="L29" s="26"/>
      <c r="M29" s="25" t="n">
        <f aca="false">J29+K29+L29</f>
        <v>45000</v>
      </c>
      <c r="N29" s="19"/>
      <c r="O29" s="40" t="n">
        <v>10000</v>
      </c>
      <c r="P29" s="19"/>
      <c r="Q29" s="19" t="n">
        <f aca="false">P29+O29</f>
        <v>10000</v>
      </c>
    </row>
    <row r="30" customFormat="false" ht="14.25" hidden="false" customHeight="false" outlineLevel="0" collapsed="false">
      <c r="A30" s="20" t="n">
        <v>202</v>
      </c>
      <c r="B30" s="20" t="n">
        <v>144.73</v>
      </c>
      <c r="C30" s="21" t="s">
        <v>74</v>
      </c>
      <c r="D30" s="21" t="s">
        <v>860</v>
      </c>
      <c r="E30" s="22" t="n">
        <v>120000</v>
      </c>
      <c r="F30" s="23"/>
      <c r="G30" s="23" t="n">
        <v>80000</v>
      </c>
      <c r="H30" s="24"/>
      <c r="I30" s="26" t="n">
        <v>120000</v>
      </c>
      <c r="J30" s="25" t="n">
        <f aca="false">E30+F30+G30+H30+I30</f>
        <v>320000</v>
      </c>
      <c r="K30" s="26"/>
      <c r="L30" s="26"/>
      <c r="M30" s="25" t="n">
        <f aca="false">J30+K30+L30</f>
        <v>320000</v>
      </c>
      <c r="N30" s="19" t="n">
        <v>400000</v>
      </c>
      <c r="O30" s="40" t="n">
        <f aca="false">N30-M30</f>
        <v>80000</v>
      </c>
      <c r="P30" s="19"/>
      <c r="Q30" s="19" t="n">
        <f aca="false">P30+O30</f>
        <v>80000</v>
      </c>
    </row>
    <row r="31" customFormat="false" ht="14.25" hidden="false" customHeight="false" outlineLevel="0" collapsed="false">
      <c r="A31" s="20" t="n">
        <v>102</v>
      </c>
      <c r="B31" s="20" t="n">
        <v>144.73</v>
      </c>
      <c r="C31" s="21" t="s">
        <v>22</v>
      </c>
      <c r="D31" s="21" t="s">
        <v>861</v>
      </c>
      <c r="E31" s="22" t="n">
        <v>120000</v>
      </c>
      <c r="F31" s="23" t="n">
        <v>80000</v>
      </c>
      <c r="G31" s="23"/>
      <c r="H31" s="24"/>
      <c r="I31" s="26" t="n">
        <v>120000</v>
      </c>
      <c r="J31" s="25" t="n">
        <f aca="false">E31+F31+G31+H31+I31</f>
        <v>320000</v>
      </c>
      <c r="K31" s="26"/>
      <c r="L31" s="26"/>
      <c r="M31" s="25" t="n">
        <f aca="false">J31+K31+L31</f>
        <v>320000</v>
      </c>
      <c r="N31" s="19" t="n">
        <v>400000</v>
      </c>
      <c r="O31" s="40" t="n">
        <f aca="false">N31-M31</f>
        <v>80000</v>
      </c>
      <c r="P31" s="19"/>
      <c r="Q31" s="19" t="n">
        <f aca="false">P31+O31</f>
        <v>80000</v>
      </c>
    </row>
    <row r="32" customFormat="false" ht="14.25" hidden="false" customHeight="false" outlineLevel="0" collapsed="false">
      <c r="A32" s="20" t="n">
        <v>1603</v>
      </c>
      <c r="B32" s="20" t="n">
        <v>147.12</v>
      </c>
      <c r="C32" s="21" t="s">
        <v>109</v>
      </c>
      <c r="D32" s="21" t="s">
        <v>862</v>
      </c>
      <c r="E32" s="22" t="n">
        <v>120000</v>
      </c>
      <c r="F32" s="23" t="n">
        <v>80000</v>
      </c>
      <c r="G32" s="23"/>
      <c r="H32" s="24"/>
      <c r="I32" s="26" t="n">
        <v>120000</v>
      </c>
      <c r="J32" s="25" t="n">
        <f aca="false">E32+F32+G32+H32+I32</f>
        <v>320000</v>
      </c>
      <c r="K32" s="26"/>
      <c r="L32" s="26"/>
      <c r="M32" s="25" t="n">
        <f aca="false">J32+K32+L32</f>
        <v>320000</v>
      </c>
      <c r="N32" s="19" t="n">
        <v>400000</v>
      </c>
      <c r="O32" s="40" t="n">
        <f aca="false">N32-M32</f>
        <v>80000</v>
      </c>
      <c r="P32" s="19" t="n">
        <v>90000</v>
      </c>
      <c r="Q32" s="19" t="n">
        <f aca="false">P32+O32</f>
        <v>170000</v>
      </c>
    </row>
    <row r="33" customFormat="false" ht="14.25" hidden="false" customHeight="false" outlineLevel="0" collapsed="false">
      <c r="A33" s="20" t="n">
        <v>1503</v>
      </c>
      <c r="B33" s="20" t="n">
        <v>147.12</v>
      </c>
      <c r="C33" s="21" t="s">
        <v>22</v>
      </c>
      <c r="D33" s="21" t="s">
        <v>863</v>
      </c>
      <c r="E33" s="22" t="n">
        <v>120000</v>
      </c>
      <c r="F33" s="23" t="n">
        <v>80000</v>
      </c>
      <c r="G33" s="23"/>
      <c r="H33" s="24"/>
      <c r="I33" s="26" t="n">
        <v>120000</v>
      </c>
      <c r="J33" s="25" t="n">
        <f aca="false">E33+F33+G33+H33+I33</f>
        <v>320000</v>
      </c>
      <c r="K33" s="26"/>
      <c r="L33" s="26"/>
      <c r="M33" s="25" t="n">
        <f aca="false">J33+K33+L33</f>
        <v>320000</v>
      </c>
      <c r="N33" s="19" t="n">
        <v>400000</v>
      </c>
      <c r="O33" s="40" t="n">
        <f aca="false">N33-M33</f>
        <v>80000</v>
      </c>
      <c r="P33" s="19"/>
      <c r="Q33" s="19" t="n">
        <f aca="false">P33+O33</f>
        <v>80000</v>
      </c>
    </row>
    <row r="34" customFormat="false" ht="14.25" hidden="false" customHeight="false" outlineLevel="0" collapsed="false">
      <c r="A34" s="20" t="n">
        <v>1403</v>
      </c>
      <c r="B34" s="20" t="n">
        <v>147.12</v>
      </c>
      <c r="C34" s="21" t="s">
        <v>24</v>
      </c>
      <c r="D34" s="21" t="s">
        <v>864</v>
      </c>
      <c r="E34" s="22" t="n">
        <v>120000</v>
      </c>
      <c r="F34" s="23"/>
      <c r="G34" s="23"/>
      <c r="H34" s="24"/>
      <c r="I34" s="26" t="n">
        <v>120000</v>
      </c>
      <c r="J34" s="25" t="n">
        <f aca="false">E34+F34+G34+H34+I34</f>
        <v>240000</v>
      </c>
      <c r="K34" s="26"/>
      <c r="L34" s="26" t="n">
        <v>80000</v>
      </c>
      <c r="M34" s="25" t="n">
        <f aca="false">J34+K34+L34</f>
        <v>320000</v>
      </c>
      <c r="N34" s="19" t="n">
        <v>400000</v>
      </c>
      <c r="O34" s="40" t="n">
        <f aca="false">N34-M34</f>
        <v>80000</v>
      </c>
      <c r="P34" s="19"/>
      <c r="Q34" s="19" t="n">
        <f aca="false">P34+O34</f>
        <v>80000</v>
      </c>
    </row>
    <row r="35" customFormat="false" ht="14.25" hidden="false" customHeight="false" outlineLevel="0" collapsed="false">
      <c r="A35" s="20" t="n">
        <v>1303</v>
      </c>
      <c r="B35" s="20" t="n">
        <v>147.12</v>
      </c>
      <c r="C35" s="21" t="s">
        <v>34</v>
      </c>
      <c r="D35" s="21" t="s">
        <v>865</v>
      </c>
      <c r="E35" s="22" t="n">
        <v>120000</v>
      </c>
      <c r="F35" s="23" t="n">
        <v>80000</v>
      </c>
      <c r="G35" s="23"/>
      <c r="H35" s="24"/>
      <c r="I35" s="26" t="n">
        <v>120000</v>
      </c>
      <c r="J35" s="25" t="n">
        <f aca="false">E35+F35+G35+H35+I35</f>
        <v>320000</v>
      </c>
      <c r="K35" s="26"/>
      <c r="L35" s="26"/>
      <c r="M35" s="25" t="n">
        <f aca="false">J35+K35+L35</f>
        <v>320000</v>
      </c>
      <c r="N35" s="19" t="n">
        <v>400000</v>
      </c>
      <c r="O35" s="40" t="n">
        <f aca="false">N35-M35</f>
        <v>80000</v>
      </c>
      <c r="P35" s="19"/>
      <c r="Q35" s="19" t="n">
        <f aca="false">P35+O35</f>
        <v>80000</v>
      </c>
    </row>
    <row r="36" customFormat="false" ht="14.25" hidden="false" customHeight="false" outlineLevel="0" collapsed="false">
      <c r="A36" s="20" t="n">
        <v>1203</v>
      </c>
      <c r="B36" s="20" t="n">
        <v>147.12</v>
      </c>
      <c r="C36" s="21" t="s">
        <v>109</v>
      </c>
      <c r="D36" s="21" t="s">
        <v>315</v>
      </c>
      <c r="E36" s="22" t="n">
        <v>120000</v>
      </c>
      <c r="F36" s="23" t="n">
        <v>80000</v>
      </c>
      <c r="G36" s="23"/>
      <c r="H36" s="24"/>
      <c r="I36" s="26"/>
      <c r="J36" s="25" t="n">
        <f aca="false">E36+F36+G36+H36+I36</f>
        <v>200000</v>
      </c>
      <c r="K36" s="26"/>
      <c r="L36" s="26" t="n">
        <v>120000</v>
      </c>
      <c r="M36" s="25" t="n">
        <f aca="false">J36+K36+L36</f>
        <v>320000</v>
      </c>
      <c r="N36" s="19" t="n">
        <v>400000</v>
      </c>
      <c r="O36" s="40" t="n">
        <f aca="false">N36-M36</f>
        <v>80000</v>
      </c>
      <c r="P36" s="19"/>
      <c r="Q36" s="19" t="n">
        <f aca="false">P36+O36</f>
        <v>80000</v>
      </c>
    </row>
    <row r="37" customFormat="false" ht="14.25" hidden="false" customHeight="false" outlineLevel="0" collapsed="false">
      <c r="A37" s="20" t="n">
        <v>1103</v>
      </c>
      <c r="B37" s="20" t="n">
        <v>147.12</v>
      </c>
      <c r="C37" s="21" t="s">
        <v>22</v>
      </c>
      <c r="D37" s="21" t="s">
        <v>866</v>
      </c>
      <c r="E37" s="22" t="n">
        <v>120000</v>
      </c>
      <c r="F37" s="23" t="n">
        <v>80000</v>
      </c>
      <c r="G37" s="23"/>
      <c r="H37" s="24"/>
      <c r="I37" s="26" t="n">
        <v>120000</v>
      </c>
      <c r="J37" s="25" t="n">
        <f aca="false">E37+F37+G37+H37+I37</f>
        <v>320000</v>
      </c>
      <c r="K37" s="26"/>
      <c r="L37" s="26"/>
      <c r="M37" s="25" t="n">
        <f aca="false">J37+K37+L37</f>
        <v>320000</v>
      </c>
      <c r="N37" s="19" t="n">
        <v>400000</v>
      </c>
      <c r="O37" s="40" t="n">
        <f aca="false">N37-M37</f>
        <v>80000</v>
      </c>
      <c r="P37" s="19"/>
      <c r="Q37" s="19" t="n">
        <f aca="false">P37+O37</f>
        <v>80000</v>
      </c>
    </row>
    <row r="38" customFormat="false" ht="14.25" hidden="false" customHeight="false" outlineLevel="0" collapsed="false">
      <c r="A38" s="20" t="n">
        <v>1003</v>
      </c>
      <c r="B38" s="20" t="n">
        <v>147.12</v>
      </c>
      <c r="C38" s="21" t="s">
        <v>22</v>
      </c>
      <c r="D38" s="21" t="s">
        <v>867</v>
      </c>
      <c r="E38" s="22" t="n">
        <v>120000</v>
      </c>
      <c r="F38" s="23" t="n">
        <v>80000</v>
      </c>
      <c r="G38" s="23"/>
      <c r="H38" s="24"/>
      <c r="I38" s="26" t="n">
        <v>120000</v>
      </c>
      <c r="J38" s="25" t="n">
        <f aca="false">E38+F38+G38+H38+I38</f>
        <v>320000</v>
      </c>
      <c r="K38" s="26"/>
      <c r="L38" s="26"/>
      <c r="M38" s="25" t="n">
        <f aca="false">J38+K38+L38</f>
        <v>320000</v>
      </c>
      <c r="N38" s="19" t="n">
        <v>400000</v>
      </c>
      <c r="O38" s="40" t="n">
        <f aca="false">N38-M38</f>
        <v>80000</v>
      </c>
      <c r="P38" s="19"/>
      <c r="Q38" s="19" t="n">
        <f aca="false">P38+O38</f>
        <v>80000</v>
      </c>
    </row>
    <row r="39" customFormat="false" ht="14.25" hidden="false" customHeight="false" outlineLevel="0" collapsed="false">
      <c r="A39" s="20" t="n">
        <v>903</v>
      </c>
      <c r="B39" s="20" t="n">
        <v>147.12</v>
      </c>
      <c r="C39" s="21" t="s">
        <v>132</v>
      </c>
      <c r="D39" s="21" t="s">
        <v>868</v>
      </c>
      <c r="E39" s="22" t="n">
        <v>120000</v>
      </c>
      <c r="F39" s="23"/>
      <c r="G39" s="23" t="n">
        <v>80000</v>
      </c>
      <c r="H39" s="24"/>
      <c r="I39" s="26" t="n">
        <v>120000</v>
      </c>
      <c r="J39" s="25" t="n">
        <f aca="false">E39+F39+G39+H39+I39</f>
        <v>320000</v>
      </c>
      <c r="K39" s="26"/>
      <c r="L39" s="26"/>
      <c r="M39" s="25" t="n">
        <f aca="false">J39+K39+L39</f>
        <v>320000</v>
      </c>
      <c r="N39" s="19" t="n">
        <v>400000</v>
      </c>
      <c r="O39" s="40" t="n">
        <f aca="false">N39-M39</f>
        <v>80000</v>
      </c>
      <c r="P39" s="19"/>
      <c r="Q39" s="19" t="n">
        <f aca="false">P39+O39</f>
        <v>80000</v>
      </c>
    </row>
    <row r="40" customFormat="false" ht="14.25" hidden="false" customHeight="false" outlineLevel="0" collapsed="false">
      <c r="A40" s="20" t="n">
        <v>803</v>
      </c>
      <c r="B40" s="20" t="n">
        <v>147.12</v>
      </c>
      <c r="C40" s="21" t="s">
        <v>109</v>
      </c>
      <c r="D40" s="21" t="s">
        <v>869</v>
      </c>
      <c r="E40" s="22" t="n">
        <v>120000</v>
      </c>
      <c r="F40" s="23" t="n">
        <v>80000</v>
      </c>
      <c r="G40" s="23"/>
      <c r="H40" s="24"/>
      <c r="I40" s="26" t="n">
        <v>120000</v>
      </c>
      <c r="J40" s="25" t="n">
        <f aca="false">E40+F40+G40+H40+I40</f>
        <v>320000</v>
      </c>
      <c r="K40" s="26"/>
      <c r="L40" s="26"/>
      <c r="M40" s="25" t="n">
        <f aca="false">J40+K40+L40</f>
        <v>320000</v>
      </c>
      <c r="N40" s="19" t="n">
        <v>400000</v>
      </c>
      <c r="O40" s="40" t="n">
        <f aca="false">N40-M40</f>
        <v>80000</v>
      </c>
      <c r="P40" s="19"/>
      <c r="Q40" s="19" t="n">
        <f aca="false">P40+O40</f>
        <v>80000</v>
      </c>
    </row>
    <row r="41" customFormat="false" ht="14.25" hidden="false" customHeight="false" outlineLevel="0" collapsed="false">
      <c r="A41" s="20" t="n">
        <v>703</v>
      </c>
      <c r="B41" s="20" t="n">
        <v>147.12</v>
      </c>
      <c r="C41" s="21" t="s">
        <v>132</v>
      </c>
      <c r="D41" s="21" t="s">
        <v>870</v>
      </c>
      <c r="E41" s="22" t="n">
        <v>120000</v>
      </c>
      <c r="F41" s="23"/>
      <c r="G41" s="23" t="n">
        <v>65000</v>
      </c>
      <c r="H41" s="24" t="n">
        <v>200000</v>
      </c>
      <c r="I41" s="26"/>
      <c r="J41" s="25" t="n">
        <f aca="false">E41+F41+G41+H41+I41</f>
        <v>385000</v>
      </c>
      <c r="K41" s="26"/>
      <c r="L41" s="26"/>
      <c r="M41" s="25" t="n">
        <f aca="false">J41+K41+L41</f>
        <v>385000</v>
      </c>
      <c r="N41" s="19"/>
      <c r="O41" s="40"/>
      <c r="P41" s="19"/>
      <c r="Q41" s="19" t="n">
        <f aca="false">P41+O41</f>
        <v>0</v>
      </c>
    </row>
    <row r="42" customFormat="false" ht="14.25" hidden="false" customHeight="false" outlineLevel="0" collapsed="false">
      <c r="A42" s="20" t="n">
        <v>603</v>
      </c>
      <c r="B42" s="20" t="n">
        <v>147.12</v>
      </c>
      <c r="C42" s="21" t="s">
        <v>409</v>
      </c>
      <c r="D42" s="21" t="s">
        <v>871</v>
      </c>
      <c r="E42" s="22" t="n">
        <v>120000</v>
      </c>
      <c r="F42" s="23" t="n">
        <v>80000</v>
      </c>
      <c r="G42" s="23"/>
      <c r="H42" s="24"/>
      <c r="I42" s="26" t="n">
        <v>120000</v>
      </c>
      <c r="J42" s="25" t="n">
        <f aca="false">E42+F42+G42+H42+I42</f>
        <v>320000</v>
      </c>
      <c r="K42" s="26"/>
      <c r="L42" s="26"/>
      <c r="M42" s="25" t="n">
        <f aca="false">J42+K42+L42</f>
        <v>320000</v>
      </c>
      <c r="N42" s="19" t="n">
        <v>400000</v>
      </c>
      <c r="O42" s="40" t="n">
        <f aca="false">N42-M42</f>
        <v>80000</v>
      </c>
      <c r="P42" s="19"/>
      <c r="Q42" s="19" t="n">
        <f aca="false">P42+O42</f>
        <v>80000</v>
      </c>
    </row>
    <row r="43" customFormat="false" ht="14.25" hidden="false" customHeight="false" outlineLevel="0" collapsed="false">
      <c r="A43" s="20" t="n">
        <v>503</v>
      </c>
      <c r="B43" s="20" t="n">
        <v>147.12</v>
      </c>
      <c r="C43" s="21" t="s">
        <v>18</v>
      </c>
      <c r="D43" s="21" t="s">
        <v>872</v>
      </c>
      <c r="E43" s="22" t="n">
        <v>120000</v>
      </c>
      <c r="F43" s="23" t="n">
        <v>80000</v>
      </c>
      <c r="G43" s="23"/>
      <c r="H43" s="24"/>
      <c r="I43" s="26" t="n">
        <v>120000</v>
      </c>
      <c r="J43" s="25" t="n">
        <f aca="false">E43+F43+G43+H43+I43</f>
        <v>320000</v>
      </c>
      <c r="K43" s="26"/>
      <c r="L43" s="26"/>
      <c r="M43" s="25" t="n">
        <f aca="false">J43+K43+L43</f>
        <v>320000</v>
      </c>
      <c r="N43" s="19" t="n">
        <v>400000</v>
      </c>
      <c r="O43" s="40" t="n">
        <f aca="false">N43-M43</f>
        <v>80000</v>
      </c>
      <c r="P43" s="19"/>
      <c r="Q43" s="19" t="n">
        <f aca="false">P43+O43</f>
        <v>80000</v>
      </c>
    </row>
    <row r="44" customFormat="false" ht="14.25" hidden="false" customHeight="false" outlineLevel="0" collapsed="false">
      <c r="A44" s="20" t="n">
        <v>403</v>
      </c>
      <c r="B44" s="20" t="n">
        <v>147.12</v>
      </c>
      <c r="C44" s="21" t="s">
        <v>22</v>
      </c>
      <c r="D44" s="21" t="s">
        <v>873</v>
      </c>
      <c r="E44" s="22" t="n">
        <v>120000</v>
      </c>
      <c r="F44" s="23" t="n">
        <v>80000</v>
      </c>
      <c r="G44" s="23"/>
      <c r="H44" s="24"/>
      <c r="I44" s="26" t="n">
        <v>120000</v>
      </c>
      <c r="J44" s="25" t="n">
        <f aca="false">E44+F44+G44+H44+I44</f>
        <v>320000</v>
      </c>
      <c r="K44" s="26"/>
      <c r="L44" s="26"/>
      <c r="M44" s="25" t="n">
        <f aca="false">J44+K44+L44</f>
        <v>320000</v>
      </c>
      <c r="N44" s="19" t="n">
        <v>400000</v>
      </c>
      <c r="O44" s="40" t="n">
        <f aca="false">N44-M44</f>
        <v>80000</v>
      </c>
      <c r="P44" s="19"/>
      <c r="Q44" s="19" t="n">
        <f aca="false">P44+O44</f>
        <v>80000</v>
      </c>
    </row>
    <row r="45" customFormat="false" ht="14.25" hidden="false" customHeight="false" outlineLevel="0" collapsed="false">
      <c r="A45" s="20" t="n">
        <v>303</v>
      </c>
      <c r="B45" s="20" t="n">
        <v>147.12</v>
      </c>
      <c r="C45" s="21" t="s">
        <v>28</v>
      </c>
      <c r="D45" s="21" t="s">
        <v>874</v>
      </c>
      <c r="E45" s="22" t="n">
        <v>120000</v>
      </c>
      <c r="F45" s="23" t="n">
        <v>80000</v>
      </c>
      <c r="G45" s="23"/>
      <c r="H45" s="24"/>
      <c r="I45" s="26" t="n">
        <v>120000</v>
      </c>
      <c r="J45" s="25" t="n">
        <f aca="false">E45+F45+G45+H45+I45</f>
        <v>320000</v>
      </c>
      <c r="K45" s="26"/>
      <c r="L45" s="26"/>
      <c r="M45" s="25" t="n">
        <f aca="false">J45+K45+L45</f>
        <v>320000</v>
      </c>
      <c r="N45" s="19" t="n">
        <v>400000</v>
      </c>
      <c r="O45" s="40" t="n">
        <f aca="false">N45-M45</f>
        <v>80000</v>
      </c>
      <c r="P45" s="19"/>
      <c r="Q45" s="19" t="n">
        <f aca="false">P45+O45</f>
        <v>80000</v>
      </c>
    </row>
    <row r="46" customFormat="false" ht="14.25" hidden="false" customHeight="false" outlineLevel="0" collapsed="false">
      <c r="A46" s="20" t="n">
        <v>203</v>
      </c>
      <c r="B46" s="20" t="n">
        <v>147.12</v>
      </c>
      <c r="C46" s="21" t="s">
        <v>30</v>
      </c>
      <c r="D46" s="21" t="s">
        <v>875</v>
      </c>
      <c r="E46" s="22" t="n">
        <v>100000</v>
      </c>
      <c r="F46" s="23" t="n">
        <v>20000</v>
      </c>
      <c r="G46" s="23" t="n">
        <v>5000</v>
      </c>
      <c r="H46" s="24" t="n">
        <v>260000</v>
      </c>
      <c r="I46" s="26"/>
      <c r="J46" s="25" t="n">
        <f aca="false">E46+F46+G46+H46+I46</f>
        <v>385000</v>
      </c>
      <c r="K46" s="26"/>
      <c r="L46" s="26"/>
      <c r="M46" s="25" t="n">
        <f aca="false">J46+K46+L46</f>
        <v>385000</v>
      </c>
      <c r="N46" s="19"/>
      <c r="O46" s="40"/>
      <c r="P46" s="19"/>
      <c r="Q46" s="19" t="n">
        <f aca="false">P46+O46</f>
        <v>0</v>
      </c>
    </row>
    <row r="47" customFormat="false" ht="14.25" hidden="false" customHeight="false" outlineLevel="0" collapsed="false">
      <c r="A47" s="20" t="n">
        <v>103</v>
      </c>
      <c r="B47" s="20" t="n">
        <v>147.12</v>
      </c>
      <c r="C47" s="21" t="s">
        <v>226</v>
      </c>
      <c r="D47" s="21" t="s">
        <v>876</v>
      </c>
      <c r="E47" s="22" t="n">
        <v>100000</v>
      </c>
      <c r="F47" s="23" t="n">
        <v>100000</v>
      </c>
      <c r="G47" s="23"/>
      <c r="H47" s="24"/>
      <c r="I47" s="26"/>
      <c r="J47" s="25" t="n">
        <f aca="false">E47+F47+G47+H47+I47</f>
        <v>200000</v>
      </c>
      <c r="K47" s="26"/>
      <c r="L47" s="26" t="n">
        <v>120000</v>
      </c>
      <c r="M47" s="25" t="n">
        <f aca="false">J47+K47+L47</f>
        <v>320000</v>
      </c>
      <c r="N47" s="19" t="n">
        <v>400000</v>
      </c>
      <c r="O47" s="40" t="n">
        <f aca="false">N47-M47</f>
        <v>80000</v>
      </c>
      <c r="P47" s="19"/>
      <c r="Q47" s="19" t="n">
        <f aca="false">P47+O47</f>
        <v>80000</v>
      </c>
    </row>
    <row r="48" s="39" customFormat="true" ht="14.25" hidden="false" customHeight="false" outlineLevel="0" collapsed="false">
      <c r="A48" s="12" t="s">
        <v>10</v>
      </c>
      <c r="B48" s="12"/>
      <c r="C48" s="12"/>
      <c r="D48" s="12"/>
      <c r="E48" s="30" t="n">
        <v>4825000</v>
      </c>
      <c r="F48" s="31" t="n">
        <f aca="false">SUM(F3:F47)</f>
        <v>3165000</v>
      </c>
      <c r="G48" s="31" t="n">
        <f aca="false">SUM(G3:G47)</f>
        <v>425000</v>
      </c>
      <c r="H48" s="32" t="n">
        <f aca="false">SUM(H3:H47)</f>
        <v>1950000</v>
      </c>
      <c r="I48" s="32" t="n">
        <f aca="false">SUM(I3:I47)</f>
        <v>3395000</v>
      </c>
      <c r="J48" s="32" t="n">
        <f aca="false">SUM(J3:J47)</f>
        <v>13640000</v>
      </c>
      <c r="K48" s="32" t="n">
        <f aca="false">SUM(K3:K47)</f>
        <v>1066000</v>
      </c>
      <c r="L48" s="32" t="n">
        <f aca="false">SUM(L3:L47)</f>
        <v>320000</v>
      </c>
      <c r="M48" s="25" t="n">
        <f aca="false">SUM(M3:M47)</f>
        <v>15026000</v>
      </c>
      <c r="N48" s="19"/>
      <c r="O48" s="40" t="n">
        <f aca="false">SUM(O3:O47)</f>
        <v>2966500</v>
      </c>
      <c r="P48" s="19" t="n">
        <f aca="false">SUM(P3:P47)</f>
        <v>330000</v>
      </c>
      <c r="Q48" s="19" t="n">
        <f aca="false">P48+O48</f>
        <v>3296500</v>
      </c>
    </row>
    <row r="49" customFormat="false" ht="14.25" hidden="false" customHeight="false" outlineLevel="0" collapsed="false">
      <c r="M49" s="53"/>
      <c r="P49" s="38"/>
      <c r="Q49" s="38"/>
    </row>
    <row r="50" customFormat="false" ht="14.25" hidden="false" customHeight="false" outlineLevel="0" collapsed="false">
      <c r="M50" s="53"/>
      <c r="P50" s="38"/>
      <c r="Q50" s="38"/>
    </row>
    <row r="51" customFormat="false" ht="14.25" hidden="false" customHeight="false" outlineLevel="0" collapsed="false">
      <c r="M51" s="53"/>
      <c r="P51" s="38"/>
      <c r="Q51" s="38"/>
    </row>
    <row r="52" customFormat="false" ht="14.25" hidden="false" customHeight="false" outlineLevel="0" collapsed="false">
      <c r="M52" s="53"/>
      <c r="P52" s="38"/>
      <c r="Q52" s="38"/>
    </row>
    <row r="53" customFormat="false" ht="14.25" hidden="false" customHeight="false" outlineLevel="0" collapsed="false">
      <c r="M53" s="53"/>
      <c r="P53" s="38"/>
      <c r="Q53" s="38"/>
    </row>
    <row r="54" customFormat="false" ht="14.25" hidden="false" customHeight="false" outlineLevel="0" collapsed="false">
      <c r="M54" s="53"/>
      <c r="P54" s="38"/>
      <c r="Q54" s="38"/>
    </row>
    <row r="55" customFormat="false" ht="14.25" hidden="false" customHeight="false" outlineLevel="0" collapsed="false">
      <c r="M55" s="53"/>
      <c r="P55" s="38"/>
      <c r="Q55" s="38"/>
    </row>
    <row r="56" customFormat="false" ht="14.25" hidden="false" customHeight="false" outlineLevel="0" collapsed="false">
      <c r="M56" s="53"/>
      <c r="P56" s="38"/>
      <c r="Q56" s="38"/>
    </row>
    <row r="57" customFormat="false" ht="14.25" hidden="false" customHeight="false" outlineLevel="0" collapsed="false">
      <c r="M57" s="53"/>
      <c r="P57" s="38"/>
      <c r="Q57" s="38"/>
    </row>
    <row r="58" customFormat="false" ht="14.25" hidden="false" customHeight="false" outlineLevel="0" collapsed="false">
      <c r="M58" s="53"/>
      <c r="P58" s="38"/>
      <c r="Q58" s="38"/>
    </row>
    <row r="59" customFormat="false" ht="14.25" hidden="false" customHeight="false" outlineLevel="0" collapsed="false">
      <c r="M59" s="53"/>
      <c r="P59" s="38"/>
      <c r="Q59" s="38"/>
    </row>
    <row r="60" customFormat="false" ht="14.25" hidden="false" customHeight="false" outlineLevel="0" collapsed="false">
      <c r="M60" s="53"/>
      <c r="P60" s="38"/>
      <c r="Q60" s="38"/>
    </row>
    <row r="61" customFormat="false" ht="14.25" hidden="false" customHeight="false" outlineLevel="0" collapsed="false">
      <c r="M61" s="53"/>
      <c r="P61" s="38"/>
      <c r="Q61" s="38"/>
    </row>
    <row r="62" customFormat="false" ht="14.25" hidden="false" customHeight="false" outlineLevel="0" collapsed="false">
      <c r="M62" s="53"/>
      <c r="P62" s="38"/>
      <c r="Q62" s="38"/>
    </row>
    <row r="63" customFormat="false" ht="14.25" hidden="false" customHeight="false" outlineLevel="0" collapsed="false">
      <c r="M63" s="53"/>
      <c r="P63" s="38"/>
      <c r="Q63" s="38"/>
    </row>
    <row r="64" customFormat="false" ht="14.25" hidden="false" customHeight="false" outlineLevel="0" collapsed="false">
      <c r="M64" s="53"/>
      <c r="P64" s="38"/>
      <c r="Q64" s="38"/>
    </row>
    <row r="65" customFormat="false" ht="14.25" hidden="false" customHeight="false" outlineLevel="0" collapsed="false">
      <c r="M65" s="53"/>
      <c r="P65" s="38"/>
      <c r="Q65" s="38"/>
    </row>
    <row r="66" customFormat="false" ht="14.25" hidden="false" customHeight="false" outlineLevel="0" collapsed="false">
      <c r="M66" s="53"/>
      <c r="P66" s="38"/>
      <c r="Q66" s="38"/>
    </row>
    <row r="67" customFormat="false" ht="14.25" hidden="false" customHeight="false" outlineLevel="0" collapsed="false">
      <c r="M67" s="53"/>
      <c r="P67" s="38"/>
      <c r="Q67" s="38"/>
    </row>
    <row r="68" customFormat="false" ht="14.25" hidden="false" customHeight="false" outlineLevel="0" collapsed="false">
      <c r="M68" s="53"/>
      <c r="P68" s="38"/>
      <c r="Q68" s="38"/>
    </row>
    <row r="69" customFormat="false" ht="14.25" hidden="false" customHeight="false" outlineLevel="0" collapsed="false">
      <c r="M69" s="53"/>
      <c r="P69" s="38"/>
      <c r="Q69" s="38"/>
    </row>
    <row r="70" customFormat="false" ht="14.25" hidden="false" customHeight="false" outlineLevel="0" collapsed="false">
      <c r="M70" s="53"/>
      <c r="P70" s="38"/>
      <c r="Q70" s="38"/>
    </row>
    <row r="71" customFormat="false" ht="14.25" hidden="false" customHeight="false" outlineLevel="0" collapsed="false">
      <c r="M71" s="53"/>
      <c r="P71" s="38"/>
      <c r="Q71" s="38"/>
    </row>
    <row r="72" customFormat="false" ht="14.25" hidden="false" customHeight="false" outlineLevel="0" collapsed="false">
      <c r="M72" s="53"/>
      <c r="P72" s="38"/>
      <c r="Q72" s="38"/>
    </row>
    <row r="73" customFormat="false" ht="14.25" hidden="false" customHeight="false" outlineLevel="0" collapsed="false">
      <c r="M73" s="53"/>
      <c r="P73" s="38"/>
      <c r="Q73" s="38"/>
    </row>
    <row r="74" customFormat="false" ht="14.25" hidden="false" customHeight="false" outlineLevel="0" collapsed="false">
      <c r="M74" s="53"/>
      <c r="P74" s="38"/>
      <c r="Q74" s="38"/>
    </row>
    <row r="75" customFormat="false" ht="14.25" hidden="false" customHeight="false" outlineLevel="0" collapsed="false">
      <c r="M75" s="53"/>
      <c r="P75" s="38"/>
      <c r="Q75" s="38"/>
    </row>
    <row r="76" customFormat="false" ht="14.25" hidden="false" customHeight="false" outlineLevel="0" collapsed="false">
      <c r="M76" s="53"/>
      <c r="P76" s="38"/>
      <c r="Q76" s="38"/>
    </row>
    <row r="77" customFormat="false" ht="14.25" hidden="false" customHeight="false" outlineLevel="0" collapsed="false">
      <c r="M77" s="53"/>
      <c r="P77" s="38"/>
      <c r="Q77" s="38"/>
    </row>
    <row r="78" customFormat="false" ht="14.25" hidden="false" customHeight="false" outlineLevel="0" collapsed="false">
      <c r="M78" s="53"/>
      <c r="P78" s="38"/>
      <c r="Q78" s="38"/>
    </row>
    <row r="79" customFormat="false" ht="14.25" hidden="false" customHeight="false" outlineLevel="0" collapsed="false">
      <c r="M79" s="53"/>
      <c r="P79" s="38"/>
      <c r="Q79" s="38"/>
    </row>
    <row r="80" customFormat="false" ht="14.25" hidden="false" customHeight="false" outlineLevel="0" collapsed="false">
      <c r="M80" s="53"/>
      <c r="P80" s="38"/>
      <c r="Q80" s="38"/>
    </row>
    <row r="81" customFormat="false" ht="14.25" hidden="false" customHeight="false" outlineLevel="0" collapsed="false">
      <c r="M81" s="53"/>
      <c r="P81" s="38"/>
      <c r="Q81" s="38"/>
    </row>
    <row r="82" customFormat="false" ht="14.25" hidden="false" customHeight="false" outlineLevel="0" collapsed="false">
      <c r="M82" s="53"/>
      <c r="P82" s="38"/>
      <c r="Q82" s="38"/>
    </row>
    <row r="83" customFormat="false" ht="14.25" hidden="false" customHeight="false" outlineLevel="0" collapsed="false">
      <c r="M83" s="53"/>
      <c r="P83" s="38"/>
      <c r="Q83" s="38"/>
    </row>
    <row r="84" customFormat="false" ht="14.25" hidden="false" customHeight="false" outlineLevel="0" collapsed="false">
      <c r="M84" s="53"/>
      <c r="P84" s="38"/>
      <c r="Q84" s="38"/>
    </row>
    <row r="85" customFormat="false" ht="14.25" hidden="false" customHeight="false" outlineLevel="0" collapsed="false">
      <c r="M85" s="53"/>
      <c r="P85" s="38"/>
      <c r="Q85" s="38"/>
    </row>
    <row r="86" customFormat="false" ht="14.25" hidden="false" customHeight="false" outlineLevel="0" collapsed="false">
      <c r="M86" s="53"/>
      <c r="P86" s="38"/>
      <c r="Q86" s="38"/>
    </row>
    <row r="87" customFormat="false" ht="14.25" hidden="false" customHeight="false" outlineLevel="0" collapsed="false">
      <c r="M87" s="53"/>
      <c r="P87" s="38"/>
      <c r="Q87" s="38"/>
    </row>
    <row r="88" customFormat="false" ht="14.25" hidden="false" customHeight="false" outlineLevel="0" collapsed="false">
      <c r="M88" s="53"/>
      <c r="P88" s="38"/>
      <c r="Q88" s="38"/>
    </row>
    <row r="89" customFormat="false" ht="14.25" hidden="false" customHeight="false" outlineLevel="0" collapsed="false">
      <c r="M89" s="53"/>
      <c r="P89" s="38"/>
      <c r="Q89" s="38"/>
    </row>
    <row r="90" customFormat="false" ht="14.25" hidden="false" customHeight="false" outlineLevel="0" collapsed="false">
      <c r="M90" s="53"/>
      <c r="P90" s="38"/>
      <c r="Q90" s="38"/>
    </row>
    <row r="91" customFormat="false" ht="14.25" hidden="false" customHeight="false" outlineLevel="0" collapsed="false">
      <c r="M91" s="53"/>
      <c r="P91" s="38"/>
      <c r="Q91" s="38"/>
    </row>
    <row r="92" customFormat="false" ht="14.25" hidden="false" customHeight="false" outlineLevel="0" collapsed="false">
      <c r="M92" s="53"/>
      <c r="P92" s="38"/>
      <c r="Q92" s="38"/>
    </row>
    <row r="93" customFormat="false" ht="14.25" hidden="false" customHeight="false" outlineLevel="0" collapsed="false">
      <c r="M93" s="53"/>
      <c r="P93" s="38"/>
      <c r="Q93" s="38"/>
    </row>
    <row r="94" customFormat="false" ht="14.25" hidden="false" customHeight="false" outlineLevel="0" collapsed="false">
      <c r="M94" s="53"/>
      <c r="P94" s="38"/>
      <c r="Q94" s="38"/>
    </row>
    <row r="95" customFormat="false" ht="14.25" hidden="false" customHeight="false" outlineLevel="0" collapsed="false">
      <c r="M95" s="53"/>
      <c r="P95" s="38"/>
      <c r="Q95" s="38"/>
    </row>
    <row r="96" customFormat="false" ht="14.25" hidden="false" customHeight="false" outlineLevel="0" collapsed="false">
      <c r="M96" s="53"/>
      <c r="P96" s="38"/>
      <c r="Q96" s="38"/>
    </row>
    <row r="97" customFormat="false" ht="14.25" hidden="false" customHeight="false" outlineLevel="0" collapsed="false">
      <c r="M97" s="53"/>
    </row>
    <row r="98" customFormat="false" ht="14.25" hidden="false" customHeight="false" outlineLevel="0" collapsed="false">
      <c r="M98" s="53"/>
    </row>
    <row r="99" customFormat="false" ht="14.25" hidden="false" customHeight="false" outlineLevel="0" collapsed="false">
      <c r="M99" s="53"/>
    </row>
    <row r="100" customFormat="false" ht="14.25" hidden="false" customHeight="false" outlineLevel="0" collapsed="false">
      <c r="M100" s="53"/>
    </row>
    <row r="101" customFormat="false" ht="14.25" hidden="false" customHeight="false" outlineLevel="0" collapsed="false">
      <c r="M101" s="53"/>
    </row>
    <row r="102" customFormat="false" ht="14.25" hidden="false" customHeight="false" outlineLevel="0" collapsed="false">
      <c r="M102" s="53"/>
    </row>
    <row r="103" customFormat="false" ht="14.25" hidden="false" customHeight="false" outlineLevel="0" collapsed="false">
      <c r="M103" s="53"/>
    </row>
    <row r="104" customFormat="false" ht="14.25" hidden="false" customHeight="false" outlineLevel="0" collapsed="false">
      <c r="M104" s="53"/>
    </row>
    <row r="105" customFormat="false" ht="14.25" hidden="false" customHeight="false" outlineLevel="0" collapsed="false">
      <c r="M105" s="53"/>
    </row>
    <row r="106" customFormat="false" ht="14.25" hidden="false" customHeight="false" outlineLevel="0" collapsed="false">
      <c r="M106" s="53"/>
    </row>
    <row r="107" customFormat="false" ht="14.25" hidden="false" customHeight="false" outlineLevel="0" collapsed="false">
      <c r="M107" s="53"/>
    </row>
    <row r="108" customFormat="false" ht="14.25" hidden="false" customHeight="false" outlineLevel="0" collapsed="false">
      <c r="M108" s="53"/>
    </row>
    <row r="109" customFormat="false" ht="14.25" hidden="false" customHeight="false" outlineLevel="0" collapsed="false">
      <c r="M109" s="53"/>
    </row>
    <row r="110" customFormat="false" ht="14.25" hidden="false" customHeight="false" outlineLevel="0" collapsed="false">
      <c r="M110" s="53"/>
    </row>
    <row r="111" customFormat="false" ht="14.25" hidden="false" customHeight="false" outlineLevel="0" collapsed="false">
      <c r="M111" s="53"/>
    </row>
    <row r="112" customFormat="false" ht="14.25" hidden="false" customHeight="false" outlineLevel="0" collapsed="false">
      <c r="M112" s="53"/>
    </row>
    <row r="113" customFormat="false" ht="14.25" hidden="false" customHeight="false" outlineLevel="0" collapsed="false">
      <c r="M113" s="53"/>
    </row>
    <row r="114" customFormat="false" ht="14.25" hidden="false" customHeight="false" outlineLevel="0" collapsed="false">
      <c r="M114" s="53"/>
    </row>
    <row r="115" customFormat="false" ht="14.25" hidden="false" customHeight="false" outlineLevel="0" collapsed="false">
      <c r="M115" s="53"/>
    </row>
    <row r="116" customFormat="false" ht="14.25" hidden="false" customHeight="false" outlineLevel="0" collapsed="false">
      <c r="M116" s="53"/>
    </row>
    <row r="117" customFormat="false" ht="14.25" hidden="false" customHeight="false" outlineLevel="0" collapsed="false">
      <c r="M117" s="53"/>
    </row>
    <row r="118" customFormat="false" ht="14.25" hidden="false" customHeight="false" outlineLevel="0" collapsed="false">
      <c r="M118" s="53"/>
    </row>
    <row r="119" customFormat="false" ht="14.25" hidden="false" customHeight="false" outlineLevel="0" collapsed="false">
      <c r="M119" s="53"/>
    </row>
    <row r="120" customFormat="false" ht="14.25" hidden="false" customHeight="false" outlineLevel="0" collapsed="false">
      <c r="M120" s="53"/>
    </row>
  </sheetData>
  <mergeCells count="1">
    <mergeCell ref="A48:D4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8:53:39Z</dcterms:created>
  <dc:creator>lenovo</dc:creator>
  <dc:description/>
  <dc:language>en-US</dc:language>
  <cp:lastModifiedBy>Lenovo User</cp:lastModifiedBy>
  <cp:lastPrinted>2011-06-10T00:40:47Z</cp:lastPrinted>
  <dcterms:modified xsi:type="dcterms:W3CDTF">2011-06-15T01:20:07Z</dcterms:modified>
  <cp:revision>0</cp:revision>
  <dc:subject/>
  <dc:title/>
</cp:coreProperties>
</file>